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áng" sheetId="1" state="visible" r:id="rId2"/>
    <sheet name="TB-sang" sheetId="2" state="visible" r:id="rId3"/>
    <sheet name="Chieu" sheetId="3" state="visible" r:id="rId4"/>
    <sheet name="TB-chieu" sheetId="4" state="visible" r:id="rId5"/>
    <sheet name="QDCDRESF" sheetId="5" state="hidden" r:id="rId6"/>
    <sheet name="O4YHXGYH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5" name="_xlnm.Print_Titles" vbProcedure="false">O4YHXGYH!$1:$6</definedName>
    <definedName function="false" hidden="false" localSheetId="4" name="_xlnm.Print_Titles" vbProcedure="false">QDCDRESF!$1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4]'!$B$253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ddress" vbProcedure="false">'[18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B" vbProcedure="false">'[9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ai" vbProcedure="false">[31]gvl!$Q$63</definedName>
    <definedName function="false" hidden="false" name="Bust" vbProcedure="false">QDCDRESF!$C$31</definedName>
    <definedName function="false" hidden="false" name="BVCISUMMARY" vbProcedure="false">#REF!</definedName>
    <definedName function="false" hidden="false" name="CABLE2" vbProcedure="false">'[15]MTO REV.0'!$A$1:$Q$570</definedName>
    <definedName function="false" hidden="false" name="CAPNHAP" vbProcedure="false">[19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4]TN!$H$8</definedName>
    <definedName function="false" hidden="false" name="Chu" vbProcedure="false">[24]ND!$K$11</definedName>
    <definedName function="false" hidden="false" name="City" vbProcedure="false">'[18]'!$E$26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de" vbProcedure="false">'[18]'!$BQ$69</definedName>
    <definedName function="false" hidden="false" name="COMMON" vbProcedure="false">'[13]'!$A$1:$M$586</definedName>
    <definedName function="false" hidden="false" name="Company" vbProcedure="false">'[18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QDCDRESF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38]gVL!$Q$64</definedName>
    <definedName function="false" hidden="false" name="Cot_thep" vbProcedure="false">[41]Du_lieu!$C$19</definedName>
    <definedName function="false" hidden="false" name="Country" vbProcedure="false">'[18]'!$E$29</definedName>
    <definedName function="false" hidden="false" name="COVER" vbProcedure="false">#REF!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#REF!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_ly_1" vbProcedure="false">'[27]tra-vat-lieu'!$A$219:$A$319</definedName>
    <definedName function="false" hidden="false" name="cv" vbProcedure="false">[20]gvl!$N$17</definedName>
    <definedName function="false" hidden="false" name="C_" vbProcedure="false">'[19]DAMNEN KHONG HC'!$O$15</definedName>
    <definedName function="false" hidden="false" name="dat" vbProcedure="false">'[17]Bang 2B'!$B$2</definedName>
    <definedName function="false" hidden="false" name="data" vbProcedure="false">#REF!</definedName>
    <definedName function="false" hidden="false" name="data1" vbProcedure="false">'[18]'!$E$23:$E$29</definedName>
    <definedName function="false" hidden="false" name="Data11" vbProcedure="false">#REF!</definedName>
    <definedName function="false" hidden="false" name="data2" vbProcedure="false">'[18]'!$E$31:$E$33</definedName>
    <definedName function="false" hidden="false" name="data3" vbProcedure="false">'[18]'!$AP$42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b" vbProcedure="false">[31]gvl!$Q$67</definedName>
    <definedName function="false" hidden="false" name="dd1x2" vbProcedure="false">[20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18]'!$AO$10281</definedName>
    <definedName function="false" hidden="false" name="display_area_2" vbProcedure="false">'[18]'!$C$3:$K$46</definedName>
    <definedName function="false" hidden="false" name="Documents_array" vbProcedure="false">QDCDRESF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18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'[11]'!$H$8</definedName>
    <definedName function="false" hidden="false" name="Excel_BuiltIn_Print_Titles" vbProcedure="false">'[11]'!$A$1:$XFD$6</definedName>
    <definedName function="false" hidden="false" name="FACTOR" vbProcedure="false">#REF!</definedName>
    <definedName function="false" hidden="false" name="Fax" vbProcedure="false">'[18]'!$E$32</definedName>
    <definedName function="false" hidden="false" name="FCode" vbProcedure="false">'[18]'!$D$46</definedName>
    <definedName function="false" hidden="false" name="FP" vbProcedure="false">'[9]COAT&amp;WRAP-QIOT-#3'!$DN$118:$DR$122</definedName>
    <definedName function="false" hidden="false" name="g" vbProcedure="false">'[33]DG '!$FC$415</definedName>
    <definedName function="false" hidden="false" name="g40g40" vbProcedure="false">[32]tuong!$IL$246</definedName>
    <definedName function="false" hidden="false" name="gc" vbProcedure="false">[3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5]!GoBack</definedName>
    <definedName function="false" hidden="false" name="GPT_GROUNDING_PT" vbProcedure="false">'[14]NEW-PANEL'!$ID$238</definedName>
    <definedName function="false" hidden="false" name="GTXL" vbProcedure="false">#REF!</definedName>
    <definedName function="false" hidden="false" name="gvl" vbProcedure="false">[25]GVL!$A$6:$F$131</definedName>
    <definedName function="false" hidden="false" name="h" vbProcedure="false">{"'Sheet1'!$L$16"}</definedName>
    <definedName function="false" hidden="false" name="Hello" vbProcedure="false">QDCDRESF!$A$15</definedName>
    <definedName function="false" hidden="false" name="heso" vbProcedure="false">'[19]DAM NEN HC'!$S$14:$T$64</definedName>
    <definedName function="false" hidden="false" name="HiddenRows" vbProcedure="false">'[18]'!$A$35</definedName>
    <definedName function="false" hidden="false" name="hien" vbProcedure="false">#REF!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41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1]gvl!$Q$59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QDCDRESF!$A$26</definedName>
    <definedName function="false" hidden="false" name="MAT" vbProcedure="false">'[9]COAT&amp;WRAP-QIOT-#3'!$BG$59:$DA$105</definedName>
    <definedName function="false" hidden="false" name="matit" vbProcedure="false">[31]gvl!$Q$69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QDCDRESF!$C$39</definedName>
    <definedName function="false" hidden="false" name="Name" vbProcedure="false">'[18]'!$E$2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20]gvl!$N$38</definedName>
    <definedName function="false" hidden="false" name="OrderTable" vbProcedure="false">'[18]'!$AL$38</definedName>
    <definedName function="false" hidden="false" name="OTHER_PANEL" vbProcedure="false">'[14]NEW-PANEL'!$CG$341</definedName>
    <definedName function="false" hidden="false" name="oto10" vbProcedure="false">[24]VL!$CD$82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one" vbProcedure="false">'[18]'!$E$31</definedName>
    <definedName function="false" hidden="false" name="phu_luc_vua" vbProcedure="false">#REF!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oppy" vbProcedure="false">QDCDRESF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18]'!$AI$8739</definedName>
    <definedName function="false" hidden="false" name="Product" vbProcedure="false">'[1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18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o" vbProcedure="false">[36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30]gVL!$X$24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ialPrice" vbProcedure="false">'[18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8]'!$E$27</definedName>
    <definedName function="false" hidden="false" name="str" vbProcedure="false">[36]gvl!$N$34</definedName>
    <definedName function="false" hidden="false" name="SUMMARY" vbProcedure="false">'[12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18]'!$AY$51:$BS$71</definedName>
    <definedName function="false" hidden="false" name="Test5" vbProcedure="false">O4YHXGYH!$C$11</definedName>
    <definedName function="false" hidden="false" name="ThanhXuan110" vbProcedure="false">'[40]KH-Q1,Q2,01'!$FI$165</definedName>
    <definedName function="false" hidden="false" name="thinh" vbProcedure="false">[36]gvl!$N$23</definedName>
    <definedName function="false" hidden="false" name="THK" vbProcedure="false">'[9]COAT&amp;WRAP-QIOT-#3'!$FE$161:$FG$163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TAN" vbProcedure="false">'[7]'!$A$14:$CE$116</definedName>
    <definedName function="false" hidden="false" name="TL" vbProcedure="false">[24]ND!$O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4]NEW-PANEL'!$GA$439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1]DTCT!$C$10:$J$438</definedName>
    <definedName function="false" hidden="false" name="Tra_phan_tram" vbProcedure="false">[23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20]gvl!$N$16</definedName>
    <definedName function="false" hidden="false" name="xn" vbProcedure="false">#REF!</definedName>
    <definedName function="false" hidden="false" name="Xuat_hien1" vbProcedure="false">[22]DTCT!$A$7:$A$238</definedName>
    <definedName function="false" hidden="false" name="Zip" vbProcedure="false">'[18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A" vbProcedure="false">'[9]PNT-QUOT-#3'!$AG$8225</definedName>
    <definedName function="false" hidden="false" localSheetId="0" name="A65700" vbProcedure="false">'[16]MTO REV.2(ARMOR)'!HM65501</definedName>
    <definedName function="false" hidden="false" localSheetId="0" name="A65800" vbProcedure="false">'[16]MTO REV.2(ARMOR)'!HM65501</definedName>
    <definedName function="false" hidden="false" localSheetId="0" name="A66000" vbProcedure="false">'[16]MTO REV.2(ARMOR)'!HY65001</definedName>
    <definedName function="false" hidden="false" localSheetId="0" name="A67000" vbProcedure="false">'[16]MTO REV.2(ARMOR)'!HY65001</definedName>
    <definedName function="false" hidden="false" localSheetId="0" name="A68000" vbProcedure="false">'[16]MTO REV.2(ARMOR)'!HY65001</definedName>
    <definedName function="false" hidden="false" localSheetId="0" name="A70000" vbProcedure="false">'[16]MTO REV.2(ARMOR)'!HY65001</definedName>
    <definedName function="false" hidden="false" localSheetId="0" name="A75000" vbProcedure="false">'[16]MTO REV.2(ARMOR)'!HY65001</definedName>
    <definedName function="false" hidden="false" localSheetId="0" name="A85000" vbProcedure="false">'[16]MTO REV.2(ARMOR)'!HY65001</definedName>
    <definedName function="false" hidden="false" localSheetId="0" name="AAA" vbProcedure="false">'[1]MTL$-INTER'!$A$1:IV1048576</definedName>
    <definedName function="false" hidden="false" localSheetId="0" name="amiang" vbProcedure="false">[31]gvl!$AO$41</definedName>
    <definedName function="false" hidden="false" localSheetId="0" name="B" vbProcedure="false">'[9]PNT-QUOT-#3'!$AG$8225</definedName>
    <definedName function="false" hidden="false" localSheetId="0" name="CH" vbProcedure="false">[24]TN!$H$8</definedName>
    <definedName function="false" hidden="false" localSheetId="0" name="Chu" vbProcedure="false">[24]ND!$K$11</definedName>
    <definedName function="false" hidden="false" localSheetId="0" name="COAT" vbProcedure="false">'[9]PNT-QUOT-#3'!$A$1</definedName>
    <definedName function="false" hidden="false" localSheetId="0" name="Code" vbProcedure="false">'[18]'!$BQ$69</definedName>
    <definedName function="false" hidden="false" localSheetId="0" name="C_" vbProcedure="false">'[19]DAMNEN KHONG HC'!$O$15</definedName>
    <definedName function="false" hidden="false" localSheetId="0" name="dat" vbProcedure="false">'[17]Bang 2B'!$B$2</definedName>
    <definedName function="false" hidden="false" localSheetId="0" name="data3" vbProcedure="false">'[18]'!$AP$42</definedName>
    <definedName function="false" hidden="false" localSheetId="0" name="DataFilter" vbProcedure="false">[5]!DataFilter</definedName>
    <definedName function="false" hidden="false" localSheetId="0" name="DataSort" vbProcedure="false">[5]!DataSort</definedName>
    <definedName function="false" hidden="false" localSheetId="0" name="DGCTI592" vbProcedure="false">#REF!</definedName>
    <definedName function="false" hidden="false" localSheetId="0" name="Discount" vbProcedure="false">'[18]'!$AO$10281</definedName>
    <definedName function="false" hidden="false" localSheetId="0" name="Excel_BuiltIn_Print_Area" vbProcedure="false">'[11]'!$H$8</definedName>
    <definedName function="false" hidden="false" localSheetId="0" name="FP" vbProcedure="false">'[9]COAT&amp;WRAP-QIOT-#3'!$DN$118:$DR$122</definedName>
    <definedName function="false" hidden="false" localSheetId="0" name="g" vbProcedure="false">'[33]DG '!$FC$415</definedName>
    <definedName function="false" hidden="false" localSheetId="0" name="g40g40" vbProcedure="false">[32]tuong!$IL$246</definedName>
    <definedName function="false" hidden="false" localSheetId="0" name="gia_tien_BTN" vbProcedure="false">#REF!</definedName>
    <definedName function="false" hidden="false" localSheetId="0" name="GoBack" vbProcedure="false">[5]!GoBack</definedName>
    <definedName function="false" hidden="false" localSheetId="0" name="GPT_GROUNDING_PT" vbProcedure="false">'[14]NEW-PANEL'!$ID$238</definedName>
    <definedName function="false" hidden="false" localSheetId="0" name="Hoü_vaì_tãn" vbProcedure="false">#REF!</definedName>
    <definedName function="false" hidden="false" localSheetId="0" name="IO" vbProcedure="false">'[9]COAT&amp;WRAP-QIOT-#3'!$BG$59:$BK$63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OrderTable" vbProcedure="false">'[18]'!$AL$38</definedName>
    <definedName function="false" hidden="false" localSheetId="0" name="OTHER_PANEL" vbProcedure="false">'[14]NEW-PANEL'!$CG$341</definedName>
    <definedName function="false" hidden="false" localSheetId="0" name="oto10" vbProcedure="false">[24]VL!$CD$82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L_指示燈___P_B____REST_P_B__壓扣開關" vbProcedure="false">'[14]NEW-PANEL'!$CH$342</definedName>
    <definedName function="false" hidden="false" localSheetId="0" name="ProdForm" vbProcedure="false">'[18]'!$AI$8739</definedName>
    <definedName function="false" hidden="false" localSheetId="0" name="Product" vbProcedure="false">'[18]'!$BR$70</definedName>
    <definedName function="false" hidden="false" localSheetId="0" name="RCArea" vbProcedure="false">'[18]'!$AL$38</definedName>
    <definedName function="false" hidden="false" localSheetId="0" name="RT" vbProcedure="false">'[9]COAT&amp;WRAP-QIOT-#3'!$AZ$52:$BA$53</definedName>
    <definedName function="false" hidden="false" localSheetId="0" name="skd" vbProcedure="false">[30]gVL!$X$24</definedName>
    <definedName function="false" hidden="false" localSheetId="0" name="SP" vbProcedure="false">'[9]PNT-QUOT-#3'!$A$1</definedName>
    <definedName function="false" hidden="false" localSheetId="0" name="SpecialPrice" vbProcedure="false">'[18]'!$BS$71</definedName>
    <definedName function="false" hidden="false" localSheetId="0" name="tbl_ProdInfo" vbProcedure="false">'[18]'!$AY$51:$BS$71</definedName>
    <definedName function="false" hidden="false" localSheetId="0" name="ThanhXuan110" vbProcedure="false">'[40]KH-Q1,Q2,01'!$FI$165</definedName>
    <definedName function="false" hidden="false" localSheetId="0" name="THK" vbProcedure="false">'[9]COAT&amp;WRAP-QIOT-#3'!$FE$161:$FG$163</definedName>
    <definedName function="false" hidden="false" localSheetId="0" name="TL" vbProcedure="false">[24]ND!$O$15</definedName>
    <definedName function="false" hidden="false" localSheetId="0" name="TRANSFORMER" vbProcedure="false">'[14]NEW-PANEL'!$GA$439</definedName>
    <definedName function="false" hidden="false" localSheetId="0" name="Tra_phan_tram" vbProcedure="false">[23]Tra_bang!$S$19:$Y$25</definedName>
    <definedName function="false" hidden="false" localSheetId="0" name="ty_le_BTN" vbProcedure="false">#REF!</definedName>
    <definedName function="false" hidden="false" localSheetId="0" name="VA" vbProcedure="false">[24]ND!$P$16</definedName>
    <definedName function="false" hidden="false" localSheetId="0" name="\0" vbProcedure="false">'[9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9]COAT&amp;WRAP-QIOT-#3'!$BD$56:$BF$58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Sort" vbProcedure="false">'[6]'!$L$12</definedName>
    <definedName function="false" hidden="false" localSheetId="1" name="A" vbProcedure="false">'[9]PNT-QUOT-#3'!$AG$8225</definedName>
    <definedName function="false" hidden="false" localSheetId="1" name="A65700" vbProcedure="false">'[16]MTO REV.2(ARMOR)'!HM65501</definedName>
    <definedName function="false" hidden="false" localSheetId="1" name="A65800" vbProcedure="false">'[16]MTO REV.2(ARMOR)'!HM65501</definedName>
    <definedName function="false" hidden="false" localSheetId="1" name="A66000" vbProcedure="false">'[16]MTO REV.2(ARMOR)'!HY65001</definedName>
    <definedName function="false" hidden="false" localSheetId="1" name="A67000" vbProcedure="false">'[16]MTO REV.2(ARMOR)'!HY65001</definedName>
    <definedName function="false" hidden="false" localSheetId="1" name="A68000" vbProcedure="false">'[16]MTO REV.2(ARMOR)'!HY65001</definedName>
    <definedName function="false" hidden="false" localSheetId="1" name="A70000" vbProcedure="false">'[16]MTO REV.2(ARMOR)'!HY65001</definedName>
    <definedName function="false" hidden="false" localSheetId="1" name="A75000" vbProcedure="false">'[16]MTO REV.2(ARMOR)'!HY65001</definedName>
    <definedName function="false" hidden="false" localSheetId="1" name="A85000" vbProcedure="false">'[16]MTO REV.2(ARMOR)'!HY65001</definedName>
    <definedName function="false" hidden="false" localSheetId="1" name="AAA" vbProcedure="false">'[1]MTL$-INTER'!$A$1:IV1048576</definedName>
    <definedName function="false" hidden="false" localSheetId="1" name="amiang" vbProcedure="false">[31]gvl!$AO$41</definedName>
    <definedName function="false" hidden="false" localSheetId="1" name="B" vbProcedure="false">'[9]PNT-QUOT-#3'!$AG$8225</definedName>
    <definedName function="false" hidden="false" localSheetId="1" name="CH" vbProcedure="false">[24]TN!$H$8</definedName>
    <definedName function="false" hidden="false" localSheetId="1" name="Chu" vbProcedure="false">[24]ND!$K$11</definedName>
    <definedName function="false" hidden="false" localSheetId="1" name="COAT" vbProcedure="false">'[9]PNT-QUOT-#3'!$A$1</definedName>
    <definedName function="false" hidden="false" localSheetId="1" name="Code" vbProcedure="false">'[18]'!$BQ$69</definedName>
    <definedName function="false" hidden="false" localSheetId="1" name="C_" vbProcedure="false">'[19]DAMNEN KHONG HC'!$O$15</definedName>
    <definedName function="false" hidden="false" localSheetId="1" name="dat" vbProcedure="false">'[17]Bang 2B'!$B$2</definedName>
    <definedName function="false" hidden="false" localSheetId="1" name="data3" vbProcedure="false">'[18]'!$AP$42</definedName>
    <definedName function="false" hidden="false" localSheetId="1" name="DataFilter" vbProcedure="false">[5]!DataFilter</definedName>
    <definedName function="false" hidden="false" localSheetId="1" name="DataSort" vbProcedure="false">[5]!DataSort</definedName>
    <definedName function="false" hidden="false" localSheetId="1" name="DGCTI592" vbProcedure="false">#REF!</definedName>
    <definedName function="false" hidden="false" localSheetId="1" name="Discount" vbProcedure="false">'[18]'!$AO$10281</definedName>
    <definedName function="false" hidden="false" localSheetId="1" name="Excel_BuiltIn_Print_Area" vbProcedure="false">'[11]'!$H$8</definedName>
    <definedName function="false" hidden="false" localSheetId="1" name="FP" vbProcedure="false">'[9]COAT&amp;WRAP-QIOT-#3'!$DN$118:$DR$122</definedName>
    <definedName function="false" hidden="false" localSheetId="1" name="g" vbProcedure="false">'[33]DG '!$FC$415</definedName>
    <definedName function="false" hidden="false" localSheetId="1" name="g40g40" vbProcedure="false">[32]tuong!$IL$246</definedName>
    <definedName function="false" hidden="false" localSheetId="1" name="gia_tien_BTN" vbProcedure="false">#REF!</definedName>
    <definedName function="false" hidden="false" localSheetId="1" name="GoBack" vbProcedure="false">[5]!GoBack</definedName>
    <definedName function="false" hidden="false" localSheetId="1" name="GPT_GROUNDING_PT" vbProcedure="false">'[14]NEW-PANEL'!$ID$238</definedName>
    <definedName function="false" hidden="false" localSheetId="1" name="Hoü_vaì_tãn" vbProcedure="false">#REF!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rderTable" vbProcedure="false">'[18]'!$AL$38</definedName>
    <definedName function="false" hidden="false" localSheetId="1" name="OTHER_PANEL" vbProcedure="false">'[14]NEW-PANEL'!$CG$341</definedName>
    <definedName function="false" hidden="false" localSheetId="1" name="oto10" vbProcedure="false">[24]VL!$CD$82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4]NEW-PANEL'!$CH$342</definedName>
    <definedName function="false" hidden="false" localSheetId="1" name="ProdForm" vbProcedure="false">'[18]'!$AI$8739</definedName>
    <definedName function="false" hidden="false" localSheetId="1" name="Product" vbProcedure="false">'[18]'!$BR$70</definedName>
    <definedName function="false" hidden="false" localSheetId="1" name="RCArea" vbProcedure="false">'[18]'!$AL$38</definedName>
    <definedName function="false" hidden="false" localSheetId="1" name="RT" vbProcedure="false">'[9]COAT&amp;WRAP-QIOT-#3'!$AZ$52:$BA$53</definedName>
    <definedName function="false" hidden="false" localSheetId="1" name="skd" vbProcedure="false">[30]gVL!$X$24</definedName>
    <definedName function="false" hidden="false" localSheetId="1" name="SP" vbProcedure="false">'[9]PNT-QUOT-#3'!$A$1</definedName>
    <definedName function="false" hidden="false" localSheetId="1" name="SpecialPrice" vbProcedure="false">'[18]'!$BS$71</definedName>
    <definedName function="false" hidden="false" localSheetId="1" name="tbl_ProdInfo" vbProcedure="false">'[18]'!$AY$51:$BS$71</definedName>
    <definedName function="false" hidden="false" localSheetId="1" name="ThanhXuan110" vbProcedure="false">'[40]KH-Q1,Q2,01'!$FI$165</definedName>
    <definedName function="false" hidden="false" localSheetId="1" name="THK" vbProcedure="false">'[9]COAT&amp;WRAP-QIOT-#3'!$FE$161:$FG$163</definedName>
    <definedName function="false" hidden="false" localSheetId="1" name="TL" vbProcedure="false">[24]ND!$O$15</definedName>
    <definedName function="false" hidden="false" localSheetId="1" name="TRANSFORMER" vbProcedure="false">'[14]NEW-PANEL'!$GA$439</definedName>
    <definedName function="false" hidden="false" localSheetId="1" name="Tra_phan_tram" vbProcedure="false">[23]Tra_bang!$S$19:$Y$25</definedName>
    <definedName function="false" hidden="false" localSheetId="1" name="ty_le_BTN" vbProcedure="false">#REF!</definedName>
    <definedName function="false" hidden="false" localSheetId="1" name="VA" vbProcedure="false">[24]ND!$P$16</definedName>
    <definedName function="false" hidden="false" localSheetId="1" name="\0" vbProcedure="false">'[9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9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  <definedName function="false" hidden="false" localSheetId="4" name="A" vbProcedure="false">'[45]PNT-QUOT-#3'!$AG$8225</definedName>
    <definedName function="false" hidden="false" localSheetId="4" name="A65700" vbProcedure="false">'[52]MTO REV.2(ARMOR)'!HM65501</definedName>
    <definedName function="false" hidden="false" localSheetId="4" name="A65800" vbProcedure="false">'[52]MTO REV.2(ARMOR)'!HM65501</definedName>
    <definedName function="false" hidden="false" localSheetId="4" name="A66000" vbProcedure="false">'[52]MTO REV.2(ARMOR)'!HY65001</definedName>
    <definedName function="false" hidden="false" localSheetId="4" name="A67000" vbProcedure="false">'[52]MTO REV.2(ARMOR)'!HY65001</definedName>
    <definedName function="false" hidden="false" localSheetId="4" name="A68000" vbProcedure="false">'[52]MTO REV.2(ARMOR)'!HY65001</definedName>
    <definedName function="false" hidden="false" localSheetId="4" name="A70000" vbProcedure="false">'[52]MTO REV.2(ARMOR)'!HY65001</definedName>
    <definedName function="false" hidden="false" localSheetId="4" name="A75000" vbProcedure="false">'[52]MTO REV.2(ARMOR)'!HY65001</definedName>
    <definedName function="false" hidden="false" localSheetId="4" name="A85000" vbProcedure="false">'[52]MTO REV.2(ARMOR)'!HY65001</definedName>
    <definedName function="false" hidden="false" localSheetId="4" name="AAA" vbProcedure="false">'[42]MTL$-INTER'!$A$1:IV1048576</definedName>
    <definedName function="false" hidden="false" localSheetId="4" name="Address" vbProcedure="false">'[53]'!$E$25</definedName>
    <definedName function="false" hidden="false" localSheetId="4" name="B" vbProcedure="false">'[45]PNT-QUOT-#3'!$AG$8225</definedName>
    <definedName function="false" hidden="false" localSheetId="4" name="CABLE2" vbProcedure="false">'[51]MTO REV.0'!$A$1:$Q$570</definedName>
    <definedName function="false" hidden="false" localSheetId="4" name="City" vbProcedure="false">'[53]'!$E$26</definedName>
    <definedName function="false" hidden="false" localSheetId="4" name="COAT" vbProcedure="false">'[45]PNT-QUOT-#3'!$A$1</definedName>
    <definedName function="false" hidden="false" localSheetId="4" name="Code" vbProcedure="false">'[53]'!$BQ$69</definedName>
    <definedName function="false" hidden="false" localSheetId="4" name="COMMON" vbProcedure="false">'[49]'!$A$1:$M$586</definedName>
    <definedName function="false" hidden="false" localSheetId="4" name="Company" vbProcedure="false">'[53]'!$E$24</definedName>
    <definedName function="false" hidden="false" localSheetId="4" name="Country" vbProcedure="false">'[53]'!$E$29</definedName>
    <definedName function="false" hidden="false" localSheetId="4" name="CS_10" vbProcedure="false">'[44]'!$B$43:$C$54</definedName>
    <definedName function="false" hidden="false" localSheetId="4" name="CS_100" vbProcedure="false">'[44]'!$B$294:$C$302</definedName>
    <definedName function="false" hidden="false" localSheetId="4" name="CS_10S" vbProcedure="false">'[44]'!$B$55:$C$97</definedName>
    <definedName function="false" hidden="false" localSheetId="4" name="CS_120" vbProcedure="false">'[44]'!$B$303:$C$314</definedName>
    <definedName function="false" hidden="false" localSheetId="4" name="CS_140" vbProcedure="false">'[44]'!$B$315:$C$323</definedName>
    <definedName function="false" hidden="false" localSheetId="4" name="CS_160" vbProcedure="false">'[44]'!$B$324:$C$355</definedName>
    <definedName function="false" hidden="false" localSheetId="4" name="CS_20" vbProcedure="false">'[44]'!$B$98:$C$112</definedName>
    <definedName function="false" hidden="false" localSheetId="4" name="CS_30" vbProcedure="false">'[44]'!$B$113:$C$126</definedName>
    <definedName function="false" hidden="false" localSheetId="4" name="CS_40" vbProcedure="false">'[44]'!$B$127:$C$170</definedName>
    <definedName function="false" hidden="false" localSheetId="4" name="CS_40S" vbProcedure="false">'[44]'!$B$171:$C$206</definedName>
    <definedName function="false" hidden="false" localSheetId="4" name="CS_5S" vbProcedure="false">'[44]'!$B$8:$C$42</definedName>
    <definedName function="false" hidden="false" localSheetId="4" name="CS_60" vbProcedure="false">'[44]'!$B$207:$C$215</definedName>
    <definedName function="false" hidden="false" localSheetId="4" name="CS_80" vbProcedure="false">'[44]'!$B$216:$C$257</definedName>
    <definedName function="false" hidden="false" localSheetId="4" name="CS_80S" vbProcedure="false">'[44]'!$B$258:$C$293</definedName>
    <definedName function="false" hidden="false" localSheetId="4" name="CS_STD" vbProcedure="false">'[44]'!$B$356:$C$409</definedName>
    <definedName function="false" hidden="false" localSheetId="4" name="CS_XS" vbProcedure="false">'[44]'!$B$410:$C$463</definedName>
    <definedName function="false" hidden="false" localSheetId="4" name="CS_XXS" vbProcedure="false">'[44]'!$B$464:$C$490</definedName>
    <definedName function="false" hidden="false" localSheetId="4" name="cv" vbProcedure="false">[54]gvl!$N$17</definedName>
    <definedName function="false" hidden="false" localSheetId="4" name="data1" vbProcedure="false">'[53]'!$E$23:$E$29</definedName>
    <definedName function="false" hidden="false" localSheetId="4" name="data2" vbProcedure="false">'[53]'!$E$31:$E$33</definedName>
    <definedName function="false" hidden="false" localSheetId="4" name="data3" vbProcedure="false">'[53]'!$AP$42</definedName>
    <definedName function="false" hidden="false" localSheetId="4" name="dd1x2" vbProcedure="false">[54]gvl!$N$9</definedName>
    <definedName function="false" hidden="false" localSheetId="4" name="Discount" vbProcedure="false">'[53]'!$AO$10281</definedName>
    <definedName function="false" hidden="false" localSheetId="4" name="display_area_2" vbProcedure="false">'[53]'!$C$3:$K$46</definedName>
    <definedName function="false" hidden="false" localSheetId="4" name="Document_array" vbProcedure="false">{"Tuan 01.xls"}</definedName>
    <definedName function="false" hidden="false" localSheetId="4" name="Email" vbProcedure="false">'[53]'!$E$33</definedName>
    <definedName function="false" hidden="false" localSheetId="4" name="Excel_BuiltIn_Print_Area" vbProcedure="false">'[47]'!$H$8</definedName>
    <definedName function="false" hidden="false" localSheetId="4" name="Excel_BuiltIn_Print_Titles" vbProcedure="false">'[47]'!$A$1:$XFD$6</definedName>
    <definedName function="false" hidden="false" localSheetId="4" name="Fax" vbProcedure="false">'[53]'!$E$32</definedName>
    <definedName function="false" hidden="false" localSheetId="4" name="FCode" vbProcedure="false">'[53]'!$D$46</definedName>
    <definedName function="false" hidden="false" localSheetId="4" name="FP" vbProcedure="false">'[45]COAT&amp;WRAP-QIOT-#3'!$DN$118:$DR$122</definedName>
    <definedName function="false" hidden="false" localSheetId="4" name="GPT_GROUNDING_PT" vbProcedure="false">'[50]NEW-PANEL'!$ID$238</definedName>
    <definedName function="false" hidden="false" localSheetId="4" name="h" vbProcedure="false">{"'Sheet1'!$L$16"}</definedName>
    <definedName function="false" hidden="false" localSheetId="4" name="HiddenRows" vbProcedure="false">'[53]'!$A$35</definedName>
    <definedName function="false" hidden="false" localSheetId="4" name="HOMEOFFICE_COST" vbProcedure="false">'[48]'!$AO$5:$BG$52</definedName>
    <definedName function="false" hidden="false" localSheetId="4" name="HOME_MANP" vbProcedure="false">'[4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45]COAT&amp;WRAP-QIOT-#3'!$BG$59:$BK$63</definedName>
    <definedName function="false" hidden="false" localSheetId="4" name="lan" vbProcedure="false">{#N/A,#N/A,TRUE,"BT M200 da 10x20"}</definedName>
    <definedName function="false" hidden="false" localSheetId="4" name="MAT" vbProcedure="false">'[45]COAT&amp;WRAP-QIOT-#3'!$BG$59:$DA$105</definedName>
    <definedName function="false" hidden="false" localSheetId="4" name="MF" vbProcedure="false">'[45]COAT&amp;WRAP-QIOT-#3'!$DC$107:$DI$113</definedName>
    <definedName function="false" hidden="false" localSheetId="4" name="Name" vbProcedure="false">'[53]'!$E$23</definedName>
    <definedName function="false" hidden="false" localSheetId="4" name="nuoc" vbProcedure="false">[54]gvl!$N$38</definedName>
    <definedName function="false" hidden="false" localSheetId="4" name="OrderTable" vbProcedure="false">'[53]'!$AL$38</definedName>
    <definedName function="false" hidden="false" localSheetId="4" name="OTHER_PANEL" vbProcedure="false">'[50]NEW-PANEL'!$CG$341</definedName>
    <definedName function="false" hidden="false" localSheetId="4" name="P" vbProcedure="false">'[45]PNT-QUOT-#3'!$D$4:$F$6</definedName>
    <definedName function="false" hidden="false" localSheetId="4" name="PEJM" vbProcedure="false">'[45]COAT&amp;WRAP-QIOT-#3'!$DY$129:$FF$162</definedName>
    <definedName function="false" hidden="false" localSheetId="4" name="PF" vbProcedure="false">'[45]PNT-QUOT-#3'!$B$2</definedName>
    <definedName function="false" hidden="false" localSheetId="4" name="Phone" vbProcedure="false">'[53]'!$E$31</definedName>
    <definedName function="false" hidden="false" localSheetId="4" name="PL_指示燈___P_B____REST_P_B__壓扣開關" vbProcedure="false">'[50]NEW-PANEL'!$CH$342</definedName>
    <definedName function="false" hidden="false" localSheetId="4" name="PM" vbProcedure="false">[46]IBASE!$AH$16:$AV$110</definedName>
    <definedName function="false" hidden="false" localSheetId="4" name="PRINTA" vbProcedure="false">'[47]'!$A$1:$O$488</definedName>
    <definedName function="false" hidden="false" localSheetId="4" name="PRINTB" vbProcedure="false">'[47]'!$A$1:$K$29</definedName>
    <definedName function="false" hidden="false" localSheetId="4" name="PRINTC" vbProcedure="false">'[47]'!$A$1:$XFD$18</definedName>
    <definedName function="false" hidden="false" localSheetId="4" name="Print_Area_MI" vbProcedure="false">'[43]ESTI.'!$A$1:$U$52</definedName>
    <definedName function="false" hidden="false" localSheetId="4" name="ProdForm" vbProcedure="false">'[53]'!$AI$8739</definedName>
    <definedName function="false" hidden="false" localSheetId="4" name="Product" vbProcedure="false">'[53]'!$BR$70</definedName>
    <definedName function="false" hidden="false" localSheetId="4" name="RCArea" vbProcedure="false">'[53]'!$AL$38</definedName>
    <definedName function="false" hidden="false" localSheetId="4" name="RT" vbProcedure="false">'[45]COAT&amp;WRAP-QIOT-#3'!$AZ$52:$BA$53</definedName>
    <definedName function="false" hidden="false" localSheetId="4" name="SB" vbProcedure="false">[46]IBASE!$AH$7:$AL$14</definedName>
    <definedName function="false" hidden="false" localSheetId="4" name="SORT" vbProcedure="false">'[44]'!$A$6:$XFD$44</definedName>
    <definedName function="false" hidden="false" localSheetId="4" name="SORT_AREA" vbProcedure="false">'[43]DI-ESTI'!$A$8:$R$489</definedName>
    <definedName function="false" hidden="false" localSheetId="4" name="SP" vbProcedure="false">'[45]PNT-QUOT-#3'!$A$1</definedName>
    <definedName function="false" hidden="false" localSheetId="4" name="SpecialPrice" vbProcedure="false">'[53]'!$BS$71</definedName>
    <definedName function="false" hidden="false" localSheetId="4" name="State" vbProcedure="false">'[53]'!$E$27</definedName>
    <definedName function="false" hidden="false" localSheetId="4" name="SUMMARY" vbProcedure="false">'[48]'!$A$1:$M$16</definedName>
    <definedName function="false" hidden="false" localSheetId="4" name="tbl_ProdInfo" vbProcedure="false">'[53]'!$AY$51:$BS$71</definedName>
    <definedName function="false" hidden="false" localSheetId="4" name="THK" vbProcedure="false">'[45]COAT&amp;WRAP-QIOT-#3'!$FE$161:$FG$163</definedName>
    <definedName function="false" hidden="false" localSheetId="4" name="TRANSFORMER" vbProcedure="false">'[50]NEW-PANEL'!$GA$439</definedName>
    <definedName function="false" hidden="false" localSheetId="4" name="wrn_vd_" vbProcedure="false">{#N/A,#N/A,TRUE,"BT M200 da 10x20"}</definedName>
    <definedName function="false" hidden="false" localSheetId="4" name="xm" vbProcedure="false">[54]gvl!$N$16</definedName>
    <definedName function="false" hidden="false" localSheetId="4" name="Zip" vbProcedure="false">'[53]'!$E$28</definedName>
    <definedName function="false" hidden="false" localSheetId="4" name="ZYX" vbProcedure="false">'[44]'!$A$1:$XFD$6100</definedName>
    <definedName function="false" hidden="false" localSheetId="4" name="ZZZ" vbProcedure="false">'[44]'!$A$1:$U$52</definedName>
    <definedName function="false" hidden="false" localSheetId="4" name="\0" vbProcedure="false">'[45]PNT-QUOT-#3'!$A$1</definedName>
    <definedName function="false" hidden="false" localSheetId="4" name="\z" vbProcedure="false">'[45]COAT&amp;WRAP-QIOT-#3'!$BD$56:$BF$58</definedName>
    <definedName function="false" hidden="false" localSheetId="5" name="A" vbProcedure="false">#REF!</definedName>
    <definedName function="false" hidden="false" localSheetId="5" name="A65700" vbProcedure="false">'[64]MTO REV.2(ARMOR)'!HM65501</definedName>
    <definedName function="false" hidden="false" localSheetId="5" name="A65800" vbProcedure="false">'[64]MTO REV.2(ARMOR)'!HM65501</definedName>
    <definedName function="false" hidden="false" localSheetId="5" name="A66000" vbProcedure="false">'[64]MTO REV.2(ARMOR)'!HY65001</definedName>
    <definedName function="false" hidden="false" localSheetId="5" name="A67000" vbProcedure="false">'[64]MTO REV.2(ARMOR)'!HY65001</definedName>
    <definedName function="false" hidden="false" localSheetId="5" name="A68000" vbProcedure="false">'[64]MTO REV.2(ARMOR)'!HY65001</definedName>
    <definedName function="false" hidden="false" localSheetId="5" name="A70000" vbProcedure="false">'[64]MTO REV.2(ARMOR)'!HY65001</definedName>
    <definedName function="false" hidden="false" localSheetId="5" name="A75000" vbProcedure="false">'[64]MTO REV.2(ARMOR)'!HY65001</definedName>
    <definedName function="false" hidden="false" localSheetId="5" name="A85000" vbProcedure="false">'[64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66]PNT-QUOT-#3'!$AG$8225</definedName>
    <definedName function="false" hidden="false" localSheetId="5" name="Bust" vbProcedure="false">O4YHXGYH!$C$15</definedName>
    <definedName function="false" hidden="false" localSheetId="5" name="CABLE2" vbProcedure="false">'[62]MTO REV.0'!$A$1:$Q$570</definedName>
    <definedName function="false" hidden="false" localSheetId="5" name="COAT" vbProcedure="false">'[66]PNT-QUOT-#3'!$A$1</definedName>
    <definedName function="false" hidden="false" localSheetId="5" name="COMMON" vbProcedure="false">'[63]'!$A$1:$M$586</definedName>
    <definedName function="false" hidden="false" localSheetId="5" name="Continue" vbProcedure="false">O4YHXGYH!$C$30</definedName>
    <definedName function="false" hidden="false" localSheetId="5" name="CON_EQP_COS" vbProcedure="false">'[60]'!$BH$79:$BP$123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v" vbProcedure="false">[55]gvl!$N$17</definedName>
    <definedName function="false" hidden="false" localSheetId="5" name="dd1x2" vbProcedure="false">[55]gvl!$N$9</definedName>
    <definedName function="false" hidden="false" localSheetId="5" name="Documents_array" vbProcedure="false">O4YHXGYH!$B$2:$B$19</definedName>
    <definedName function="false" hidden="false" localSheetId="5" name="Document_array" vbProcedure="false">{"Book1","KB  Tuan 16 (30-11-09).xls"}</definedName>
    <definedName function="false" hidden="false" localSheetId="5" name="Excel_BuiltIn_Print_Area" vbProcedure="false">'[58]'!$H$8</definedName>
    <definedName function="false" hidden="false" localSheetId="5" name="Excel_BuiltIn_Print_Titles" vbProcedure="false">'[58]'!$A$1:$XFD$6</definedName>
    <definedName function="false" hidden="false" localSheetId="5" name="FP" vbProcedure="false">'[66]COAT&amp;WRAP-QIOT-#3'!$DN$118:$DR$122</definedName>
    <definedName function="false" hidden="false" localSheetId="5" name="gia_tien_BTN" vbProcedure="false">#REF!</definedName>
    <definedName function="false" hidden="false" localSheetId="5" name="GPT_GROUNDING_PT" vbProcedure="false">'[61]NEW-PANEL'!$ID$238</definedName>
    <definedName function="false" hidden="false" localSheetId="5" name="h" vbProcedure="false">{"'Sheet1'!$L$16"}</definedName>
    <definedName function="false" hidden="false" localSheetId="5" name="Hello" vbProcedure="false">O4YHXGYH!$A$33</definedName>
    <definedName function="false" hidden="false" localSheetId="5" name="HOMEOFFICE_COST" vbProcedure="false">'[60]'!$AO$5:$BG$52</definedName>
    <definedName function="false" hidden="false" localSheetId="5" name="HOME_MANP" vbProcedure="false">'[60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60]'!$AO$5:$BG$74</definedName>
    <definedName function="false" hidden="false" localSheetId="5" name="INDMANP" vbProcedure="false">'[60]'!$A$3:$AK$69</definedName>
    <definedName function="false" hidden="false" localSheetId="5" name="IO" vbProcedure="false">'[66]COAT&amp;WRAP-QIOT-#3'!$BG$59:$BK$63</definedName>
    <definedName function="false" hidden="false" localSheetId="5" name="Kiem_tra_trung_ten" vbProcedure="false">#REF!</definedName>
    <definedName function="false" hidden="false" localSheetId="5" name="lan" vbProcedure="false">{#N/A,#N/A,TRUE,"BT M200 da 10x20"}</definedName>
    <definedName function="false" hidden="false" localSheetId="5" name="MAJ_CON_EQP" vbProcedure="false">'[60]'!$A$77:$AK$132</definedName>
    <definedName function="false" hidden="false" localSheetId="5" name="MakeIt" vbProcedure="false">O4YHXGYH!$A$15</definedName>
    <definedName function="false" hidden="false" localSheetId="5" name="MAT" vbProcedure="false">'[66]COAT&amp;WRAP-QIOT-#3'!$BG$59:$DA$105</definedName>
    <definedName function="false" hidden="false" localSheetId="5" name="MF" vbProcedure="false">'[66]COAT&amp;WRAP-QIOT-#3'!$DC$107:$DI$113</definedName>
    <definedName function="false" hidden="false" localSheetId="5" name="Morning" vbProcedure="false">O4YHXGYH!$A$33</definedName>
    <definedName function="false" hidden="false" localSheetId="5" name="NET" vbProcedure="false">'[60]'!$A$1:$N$57</definedName>
    <definedName function="false" hidden="false" localSheetId="5" name="NET2" vbProcedure="false">'[60]'!$A$1:$N$62</definedName>
    <definedName function="false" hidden="false" localSheetId="5" name="NET_1" vbProcedure="false">'[60]'!$A$1:$N$32</definedName>
    <definedName function="false" hidden="false" localSheetId="5" name="NET_ANA" vbProcedure="false">'[60]'!$A$1:$AA$57</definedName>
    <definedName function="false" hidden="false" localSheetId="5" name="NET_ANA_1" vbProcedure="false">'[60]'!$A$1:$V$32</definedName>
    <definedName function="false" hidden="false" localSheetId="5" name="NET_ANA_2" vbProcedure="false">'[60]'!$A$1:$V$62</definedName>
    <definedName function="false" hidden="false" localSheetId="5" name="nuoc" vbProcedure="false">[55]gvl!$N$38</definedName>
    <definedName function="false" hidden="false" localSheetId="5" name="OTHER_PANEL" vbProcedure="false">'[61]NEW-PANEL'!$CG$341</definedName>
    <definedName function="false" hidden="false" localSheetId="5" name="P" vbProcedure="false">'[66]PNT-QUOT-#3'!$D$4:$F$6</definedName>
    <definedName function="false" hidden="false" localSheetId="5" name="PEJM" vbProcedure="false">'[66]COAT&amp;WRAP-QIOT-#3'!$DY$129:$FF$162</definedName>
    <definedName function="false" hidden="false" localSheetId="5" name="PF" vbProcedure="false">'[66]PNT-QUOT-#3'!$B$2</definedName>
    <definedName function="false" hidden="false" localSheetId="5" name="PL_指示燈___P_B____REST_P_B__壓扣開關" vbProcedure="false">'[61]NEW-PANEL'!$CH$342</definedName>
    <definedName function="false" hidden="false" localSheetId="5" name="PM" vbProcedure="false">[57]IBASE!$AH$16:$AV$110</definedName>
    <definedName function="false" hidden="false" localSheetId="5" name="PRINTA" vbProcedure="false">'[59]'!$A$1:$O$488</definedName>
    <definedName function="false" hidden="false" localSheetId="5" name="PRINTB" vbProcedure="false">'[59]'!$A$1:$K$29</definedName>
    <definedName function="false" hidden="false" localSheetId="5" name="PRINTC" vbProcedure="false">'[59]'!$A$1:$XFD$18</definedName>
    <definedName function="false" hidden="false" localSheetId="5" name="PRINT_AREA_MI" vbProcedure="false">'[59]'!$H$8</definedName>
    <definedName function="false" hidden="false" localSheetId="5" name="PRINT_TITLES_MI" vbProcedure="false">'[59]'!$A$1:$XFD$6</definedName>
    <definedName function="false" hidden="false" localSheetId="5" name="RT" vbProcedure="false">'[66]COAT&amp;WRAP-QIOT-#3'!$AZ$52:$BA$53</definedName>
    <definedName function="false" hidden="false" localSheetId="5" name="SB" vbProcedure="false">[57]IBASE!$AH$7:$AL$14</definedName>
    <definedName function="false" hidden="false" localSheetId="5" name="SORT" vbProcedure="false">#REF!</definedName>
    <definedName function="false" hidden="false" localSheetId="5" name="SORT_AREA" vbProcedure="false">'[56]DI-ESTI'!$A$8:$R$489</definedName>
    <definedName function="false" hidden="false" localSheetId="5" name="SP" vbProcedure="false">'[66]PNT-QUOT-#3'!$A$1</definedName>
    <definedName function="false" hidden="false" localSheetId="5" name="SUMMARY" vbProcedure="false">'[60]'!$A$1:$M$16</definedName>
    <definedName function="false" hidden="false" localSheetId="5" name="THK" vbProcedure="false">'[66]COAT&amp;WRAP-QIOT-#3'!$FE$161:$FG$163</definedName>
    <definedName function="false" hidden="false" localSheetId="5" name="Tim_Lan_Xuat_Hien" vbProcedure="false">#REF!</definedName>
    <definedName function="false" hidden="false" localSheetId="5" name="TRANSFORMER" vbProcedure="false">'[61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wrn_vd_" vbProcedure="false">{#N/A,#N/A,TRUE,"BT M200 da 10x20"}</definedName>
    <definedName function="false" hidden="false" localSheetId="5" name="xm" vbProcedure="false">[55]gvl!$N$16</definedName>
    <definedName function="false" hidden="false" localSheetId="5" name="xuat_hien" vbProcedure="false">[67]DTCT!$D$7:$D$227</definedName>
    <definedName function="false" hidden="false" localSheetId="5" name="Xuat_hien1" vbProcedure="false">[68]DTCT!$A$7:$A$157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66]PNT-QUOT-#3'!$A$1</definedName>
    <definedName function="false" hidden="false" localSheetId="5" name="\z" vbProcedure="false">'[66]COAT&amp;WRAP-QIOT-#3'!$BD$56:$BF$58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9">
  <si>
    <t xml:space="preserve">TRƯỜNG THCS NGUYỄN TRI PHƯƠNG</t>
  </si>
  <si>
    <t xml:space="preserve">THỜI KHÓA BIỂU</t>
  </si>
  <si>
    <t xml:space="preserve"> ( Áp dụng từ ngày 28/10/2019)</t>
  </si>
  <si>
    <t xml:space="preserve">Thứ</t>
  </si>
  <si>
    <t xml:space="preserve">Tiết</t>
  </si>
  <si>
    <t xml:space="preserve">8/1</t>
  </si>
  <si>
    <t xml:space="preserve">8/2</t>
  </si>
  <si>
    <t xml:space="preserve">8/3</t>
  </si>
  <si>
    <t xml:space="preserve">9/1</t>
  </si>
  <si>
    <t xml:space="preserve">9/2</t>
  </si>
  <si>
    <t xml:space="preserve">9/3</t>
  </si>
  <si>
    <t xml:space="preserve">Chào cờ</t>
  </si>
  <si>
    <t xml:space="preserve">Hoá(Lâm)</t>
  </si>
  <si>
    <t xml:space="preserve">Sử(Nhi)</t>
  </si>
  <si>
    <t xml:space="preserve">Sinh(Vân)</t>
  </si>
  <si>
    <t xml:space="preserve">Toán(Khiêm)</t>
  </si>
  <si>
    <t xml:space="preserve">Văn(Hiền)</t>
  </si>
  <si>
    <t xml:space="preserve">Địa(Sang) </t>
  </si>
  <si>
    <t xml:space="preserve">Lý(Thông)</t>
  </si>
  <si>
    <t xml:space="preserve">Tin(Chất)</t>
  </si>
  <si>
    <t xml:space="preserve">Văn(Thủy)</t>
  </si>
  <si>
    <t xml:space="preserve">Toán(Cường)</t>
  </si>
  <si>
    <t xml:space="preserve">Lý (Chỉnh)</t>
  </si>
  <si>
    <t xml:space="preserve">Toán(Lộc)</t>
  </si>
  <si>
    <t xml:space="preserve">Sử(Phương)</t>
  </si>
  <si>
    <t xml:space="preserve">Sinh(Toản)</t>
  </si>
  <si>
    <t xml:space="preserve">Lý(Chỉnh)</t>
  </si>
  <si>
    <t xml:space="preserve">Pháp(Linh)</t>
  </si>
  <si>
    <t xml:space="preserve">Anh(Ý)</t>
  </si>
  <si>
    <t xml:space="preserve">Địa(Dự)</t>
  </si>
  <si>
    <t xml:space="preserve">CN(Nam)</t>
  </si>
  <si>
    <t xml:space="preserve">Anh(Ân)</t>
  </si>
  <si>
    <t xml:space="preserve">Địa(Lượn)</t>
  </si>
  <si>
    <t xml:space="preserve">Nhạc(Hằng)</t>
  </si>
  <si>
    <t xml:space="preserve">Mỹ Thuật (Hương)</t>
  </si>
  <si>
    <t xml:space="preserve">HỘI                                     HỌP          </t>
  </si>
  <si>
    <t xml:space="preserve">   </t>
  </si>
  <si>
    <t xml:space="preserve">Sử(Phi)</t>
  </si>
  <si>
    <t xml:space="preserve">SH Lớp</t>
  </si>
  <si>
    <t xml:space="preserve">HĐNGLL</t>
  </si>
  <si>
    <t xml:space="preserve">GD(Thành)</t>
  </si>
  <si>
    <t xml:space="preserve">GD(Phi)</t>
  </si>
  <si>
    <t xml:space="preserve">GVCNlớp</t>
  </si>
  <si>
    <t xml:space="preserve">Chất</t>
  </si>
  <si>
    <t xml:space="preserve">Lượn</t>
  </si>
  <si>
    <t xml:space="preserve">Chỉnh</t>
  </si>
  <si>
    <t xml:space="preserve">Khiêm</t>
  </si>
  <si>
    <t xml:space="preserve">Phương</t>
  </si>
  <si>
    <t xml:space="preserve">Phi</t>
  </si>
  <si>
    <t xml:space="preserve">PHÓ HIỆU TRƯỞNG</t>
  </si>
  <si>
    <t xml:space="preserve">TRÁI BUỔI - SÁNG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Thể dục(Bảy)</t>
  </si>
  <si>
    <t xml:space="preserve">Tin(Lan)</t>
  </si>
  <si>
    <t xml:space="preserve">CN(Tân)</t>
  </si>
  <si>
    <t xml:space="preserve">Thể dục (Lệ)</t>
  </si>
  <si>
    <t xml:space="preserve">Sinh(Sơn)</t>
  </si>
  <si>
    <t xml:space="preserve">Thể dục (Bảy)</t>
  </si>
  <si>
    <t xml:space="preserve">28/10/2019</t>
  </si>
  <si>
    <t xml:space="preserve">CHIỀU</t>
  </si>
  <si>
    <t xml:space="preserve">GD(Phương)</t>
  </si>
  <si>
    <t xml:space="preserve">Toán(Trình)</t>
  </si>
  <si>
    <t xml:space="preserve">GD(Nhi)</t>
  </si>
  <si>
    <t xml:space="preserve">Toán(Thuận)</t>
  </si>
  <si>
    <t xml:space="preserve">Toán(Toàn) </t>
  </si>
  <si>
    <t xml:space="preserve">Mỹ Thuật(Hương)</t>
  </si>
  <si>
    <t xml:space="preserve">Văn(Tuân)</t>
  </si>
  <si>
    <t xml:space="preserve">Văn(Tuyết)</t>
  </si>
  <si>
    <t xml:space="preserve"> </t>
  </si>
  <si>
    <r>
      <rPr>
        <sz val="12"/>
        <rFont val="Arial"/>
        <family val="2"/>
      </rPr>
      <t xml:space="preserve">       </t>
    </r>
    <r>
      <rPr>
        <sz val="12"/>
        <rFont val="Times New Roman"/>
        <family val="1"/>
      </rPr>
      <t xml:space="preserve"> Lý(Chỉnh)</t>
    </r>
  </si>
  <si>
    <t xml:space="preserve">Địa (Sơn)</t>
  </si>
  <si>
    <t xml:space="preserve"> Vân</t>
  </si>
  <si>
    <t xml:space="preserve">Tân</t>
  </si>
  <si>
    <t xml:space="preserve">Nhi</t>
  </si>
  <si>
    <t xml:space="preserve">Sang</t>
  </si>
  <si>
    <t xml:space="preserve">Thông</t>
  </si>
  <si>
    <t xml:space="preserve">Sơn</t>
  </si>
  <si>
    <r>
      <rPr>
        <sz val="12"/>
        <color rgb="FF000000"/>
        <rFont val="Times New Roman"/>
        <family val="1"/>
      </rPr>
      <t xml:space="preserve">*</t>
    </r>
    <r>
      <rPr>
        <b val="true"/>
        <sz val="12"/>
        <color rgb="FF000000"/>
        <rFont val="Times New Roman"/>
        <family val="1"/>
        <charset val="163"/>
      </rPr>
      <t xml:space="preserve">HĐNGLL mỗi tháng tổ chức (02tiết) vào tuần thứ hai và thứ tư của tháng.</t>
    </r>
  </si>
  <si>
    <t xml:space="preserve">*GDHN Khối 9 mỗi tháng 02 tiết vào tuần thứ tư của tháng.</t>
  </si>
  <si>
    <t xml:space="preserve">TRÁI BUỔI - CHIỀU</t>
  </si>
  <si>
    <t xml:space="preserve">    </t>
  </si>
  <si>
    <t xml:space="preserve">Thể dục(Lệ)</t>
  </si>
  <si>
    <t xml:space="preserve">Tin (Khiêm)</t>
  </si>
  <si>
    <t xml:space="preserve">     </t>
  </si>
  <si>
    <t xml:space="preserve">        </t>
  </si>
  <si>
    <t xml:space="preserve">Mỹ thuật(Hương)</t>
  </si>
  <si>
    <t xml:space="preserve">Mỹthuật(Hương)</t>
  </si>
  <si>
    <t xml:space="preserve">Tuan 01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KB  Tuan 16 (30-11-09).xls</t>
  </si>
  <si>
    <t xml:space="preserve">Book1</t>
  </si>
  <si>
    <t xml:space="preserve">C:\Documents and Settings\kk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.00;[RED]&quot;-$&quot;#,##0.00"/>
    <numFmt numFmtId="171" formatCode="0.00"/>
    <numFmt numFmtId="172" formatCode="&quot;VND&quot;#,##0_);[RED]&quot;(VND&quot;#,##0\)"/>
    <numFmt numFmtId="173" formatCode="_-* #,##0.00_-;\-* #,##0.00_-;_-* \-??_-;_-@_-"/>
    <numFmt numFmtId="174" formatCode="_-* #,##0_-;\-* #,##0_-;_-* \-_-;_-@_-"/>
    <numFmt numFmtId="175" formatCode="_-\$* #,##0_-;&quot;-$&quot;* #,##0_-;_-\$* \-_-;_-@_-"/>
    <numFmt numFmtId="176" formatCode="&quot;$ &quot;#,##0;[RED]&quot;$ -&quot;#,##0"/>
    <numFmt numFmtId="177" formatCode="_-\$* #,##0.00_-;&quot;-$&quot;* #,##0.00_-;_-\$* \-??_-;_-@_-"/>
    <numFmt numFmtId="178" formatCode="_(\$* #,##0.00000000_);_(\$* \(#,##0.00000000\);_(\$* \-??_);_(@_)"/>
    <numFmt numFmtId="179" formatCode="_ * #,##0.00&quot; kr.&quot;_ ;_ * #,##0.00&quot; kr.&quot;_ ;_ * \-??&quot; kr.&quot;_ ;_ @_ "/>
    <numFmt numFmtId="180" formatCode="\\#,##0.00;[RED]&quot;\-&quot;#,##0.00"/>
    <numFmt numFmtId="181" formatCode="\\#,##0;[RED]&quot;\-&quot;#,##0"/>
    <numFmt numFmtId="182" formatCode="@"/>
    <numFmt numFmtId="183" formatCode="[$-409]m/d/yyyy"/>
    <numFmt numFmtId="184" formatCode="General"/>
  </numFmts>
  <fonts count="4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163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VNI-Times"/>
      <family val="0"/>
    </font>
    <font>
      <b val="true"/>
      <sz val="16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333333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6"/>
      <name val="VNI-Times"/>
      <family val="0"/>
    </font>
    <font>
      <b val="true"/>
      <sz val="16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n" xfId="44"/>
    <cellStyle name="Normal - Style1" xfId="45"/>
    <cellStyle name="Œ…‹æØ‚è [0.00]_††††† " xfId="46"/>
    <cellStyle name="Œ…‹æØ‚è_††††† 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Ho%20so%20Truong/Thoi%20khoa%20bieu/Nam%20hoc%2009-10/HK%20II/DEN%20BU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3/PNT-P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Thi%20nghiem/TN%20Tra%20cot_tr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%202/TH5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My%20Documents/hung/hnhung/HCM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XN7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THCP"/>
      <sheetName val="BQT"/>
      <sheetName val="RG"/>
      <sheetName val="BCVT"/>
      <sheetName val="BKHD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ra-vat-lieu"/>
      <sheetName val="Hướng dẫn"/>
      <sheetName val="Ví dụ hàm Vlookup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Page 3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[DT-TN.xlsMCT"/>
      <sheetName val="Sheet9"/>
      <sheetName val="?????????&#9;????_x0004_????????????????"/>
      <sheetName val="tuong"/>
      <sheetName val="GIAVNX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G_x0016_L"/>
      <sheetName val="Tai?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GVL"/>
      <sheetName val="tienluong"/>
      <sheetName val="C/ngty"/>
      <sheetName val="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ଶᐭ8"/>
      <sheetName val="sat"/>
      <sheetName val="ptvt"/>
      <sheetName val="Hoang Van Chuong ?2(2)"/>
      <sheetName val="X?4Test5"/>
      <sheetName val="Le Huu Thuy 2_x0019_(2)"/>
      <sheetName val="DI_ESTI"/>
      <sheetName val="TT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at Ve M.M (1ÿÿ"/>
      <sheetName val="Le ThÿÿNhan M.M (12)"/>
      <sheetName val="DG chi tiet"/>
      <sheetName val="LIS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13)8"/>
      <sheetName val="T11,12-2001"/>
      <sheetName val="General"/>
      <sheetName val="Nguyen Duy Lien ??(2)"/>
      <sheetName val="Le"/>
      <sheetName val="SPL4"/>
      <sheetName val="??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Tra_bang"/>
      <sheetName val="Truot_nen"/>
      <sheetName val="DD 10KV"/>
      <sheetName val="XJ74"/>
      <sheetName val="C_ngty"/>
      <sheetName val="H_ang Van Chuong 22(2)"/>
      <sheetName val="Hoang Van Chuong "/>
      <sheetName val="X"/>
      <sheetName val="_x0011_3-8"/>
      <sheetName val="Nguyen Duy Lien __(2)"/>
      <sheetName val="Le_Huu Hoa 25(2)"/>
      <sheetName val="__8"/>
      <sheetName val="Hoang Van Chuong _2(2)"/>
      <sheetName val="X_4Test5"/>
      <sheetName val="IBASE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PR THIEU(2)"/>
      <sheetName val="ma_pt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Dulieu"/>
      <sheetName val="gia 3?t lieu"/>
      <sheetName val="gia vat?lieu"/>
      <sheetName val="giathanh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dung"/>
      <sheetName val="VL,NC"/>
      <sheetName val="Tra KS"/>
      <sheetName val="2??(tuyen)"/>
      <sheetName val="ptdg-duong"/>
      <sheetName val="dgngia"/>
      <sheetName val="ctTBA"/>
      <sheetName val="CHITIET VL-NC-TT-3p"/>
      <sheetName val="VCV-BE-TONG"/>
      <sheetName val="DTCT-TB"/>
      <sheetName val="dtct cau"/>
      <sheetName val="gVL"/>
      <sheetName val="_x000c_?_x0001_???_x0001_ý"/>
      <sheetName val="fia vat lieu"/>
      <sheetName val="Shdet3"/>
      <sheetName val="Cn.gty"/>
      <sheetName val="dbgt(tuien("/>
      <sheetName val="DgiajqatDHC4,"/>
      <sheetName val="Loading"/>
      <sheetName val="Check C"/>
      <sheetName val="Tonghp"/>
      <sheetName val="Thuc thanh"/>
      <sheetName val="CdȮNha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RUILDING ELE.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!4"/>
      <sheetName val="Duong cong vu hci (9;) (2)"/>
      <sheetName val="20000000???????????♸Ģ?_x0004_??????怨Ģ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famTV"/>
      <sheetName val="NEW-PANEL"/>
      <sheetName val="Hoan ã,anh"/>
      <sheetName val="DT"/>
      <sheetName val="CP"/>
      <sheetName val="BCT6"/>
      <sheetName val="MTO REV..............nRE)"/>
      <sheetName val="[99Q3299(REV.1).xls"/>
      <sheetName val="thong bao"/>
      <sheetName val="duyet gia"/>
      <sheetName val="so do"/>
      <sheetName val="T9"/>
      <sheetName val="T6"/>
      <sheetName val="T3"/>
      <sheetName val="T2"/>
      <sheetName val="T1"/>
      <sheetName val="T5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L$-TRUNCK-A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"/>
      <sheetName val="T6"/>
      <sheetName val="T3"/>
      <sheetName val="T10"/>
      <sheetName val="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Bang TH Dtman"/>
      <sheetName val="tuၡn"/>
      <sheetName val="km345+400-km345+500 (6'-"/>
      <sheetName val="MTO REV.2(ARMOR)"/>
      <sheetName val="tu?n"/>
      <sheetName val="km345+661-kms45+000 (2)"/>
      <sheetName val="km338+1w6-km338+230"/>
      <sheetName val="km338+439-km388+571.x9"/>
      <sheetName val="km337+u33.60-km338 (2)"/>
      <sheetName val="km345+400-km345+5 0 (3)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Duong con' vu hcm (6)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aung"/>
      <sheetName val="SD0"/>
      <sheetName val="km342+500-km342+690 (2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Du toan"/>
      <sheetName val="Phan tich vat tu"/>
      <sheetName val="Tong hop vat tu"/>
      <sheetName val="Tong hop gia"/>
      <sheetName val="Tro giu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TL kenh Hon Cut"/>
      <sheetName val="Hon Soi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ATHODIC PROTEATION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SD12?(2)"/>
      <sheetName val="D_x0003_TC"/>
      <sheetName val="THUTHAU6Tџ200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#REF"/>
      <sheetName val="btldoiQ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KH-2001"/>
      <sheetName val="KH-2002"/>
      <sheetName val="KH-2003"/>
      <sheetName val="DGTL"/>
      <sheetName val="®¬ngi¸"/>
      <sheetName val="dongl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C47-456"/>
      <sheetName val="C46"/>
      <sheetName val="C47-PII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ay giong"/>
      <sheetName val="Phan bon"/>
      <sheetName val="PHLD"/>
      <sheetName val="CCLD"/>
      <sheetName val="KH KH "/>
      <sheetName val="KH KH 2005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STL"/>
      <sheetName val="VTDC"/>
      <sheetName val="Lichkk"/>
      <sheetName val="D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C26HD"/>
      <sheetName val="M02GTGT"/>
      <sheetName val="BC29HD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98Q2943e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KH CQ Q2-04"/>
      <sheetName val="CTTG QII-2004 CQ "/>
      <sheetName val="THTG -Quy II CQ "/>
      <sheetName val="BQ KH"/>
      <sheetName val="HQ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he%t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[98Q2943e.xlsɝK261 AC"/>
      <sheetName val="She%t3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OI LUONG"/>
      <sheetName val="ton tam"/>
      <sheetName val="Thep hinh"/>
      <sheetName val="p-in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SŨeet3"/>
      <sheetName val="Sheetး6"/>
      <sheetName val="NEW-PAN၅L"/>
      <sheetName val="[PANEL.XLSၝXL4Test5"/>
      <sheetName val="[PANEL.XLS_x001d_T5"/>
      <sheetName val="Sheep75"/>
      <sheetName val="Tuan B?ao"/>
      <sheetName val="T9"/>
      <sheetName val="T2"/>
      <sheetName val="T1"/>
      <sheetName val="Ht1r8"/>
      <sheetName val="UH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΄Cxdcb"/>
      <sheetName val=" KQTH quy hoach 135"/>
      <sheetName val="Bao cao KQTH quy hoach 135"/>
      <sheetName val="TH_BQ"/>
      <sheetName val="DTCT"/>
      <sheetName val="PTV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RPT"/>
      <sheetName val="[RPT.x"/>
      <sheetName val="Bang 聧ia ca may"/>
      <sheetName val="km346+00-km346_x000b_240 (2)"/>
      <sheetName val="km342+297._x0015_8-km342+376.41"/>
      <sheetName val="km341+1077 -km34_x0011_+1177.61"/>
      <sheetName val=""/>
      <sheetName val="[RPT.xlsၝ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gVL"/>
      <sheetName val="m361 Base"/>
      <sheetName val="Duïng cong vu hcm (13;) 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N_x0008_AN CONG"/>
      <sheetName val="K251 _x0001_C"/>
      <sheetName val="tienluong"/>
      <sheetName val="gia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lam-moi"/>
      <sheetName val="DONGIA"/>
      <sheetName val="thao-go"/>
      <sheetName val="TH XL"/>
      <sheetName val="?0000000"/>
      <sheetName val="XL4Poppy (2?"/>
      <sheetName val="TT35"/>
      <sheetName val="TT"/>
      <sheetName val="THM"/>
      <sheetName val="THAT"/>
      <sheetName val="THTN"/>
      <sheetName val="THGC"/>
      <sheetName val="GCTL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Chiet tinh dz35"/>
      <sheetName val="gvl"/>
      <sheetName val="Sh_x0003_?t3"/>
      <sheetName val="²??t4"/>
      <sheetName val="Dieuchinh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vlieu"/>
      <sheetName val="tra_vat_lieu"/>
      <sheetName val="HE SO"/>
      <sheetName val="MTO REV.2(ARMOR)"/>
      <sheetName val="Nhan cong`#_.g"/>
      <sheetName val="_0000000"/>
      <sheetName val="Nha_x000e_ cong`#_.g"/>
      <sheetName val="XL4Poppy (2_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CLa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L21" activeCellId="0" sqref="L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7"/>
    <col collapsed="false" customWidth="true" hidden="false" outlineLevel="0" max="3" min="3" style="1" width="20.99"/>
    <col collapsed="false" customWidth="true" hidden="false" outlineLevel="0" max="4" min="4" style="1" width="20.85"/>
    <col collapsed="false" customWidth="true" hidden="false" outlineLevel="0" max="5" min="5" style="1" width="19.42"/>
    <col collapsed="false" customWidth="true" hidden="false" outlineLevel="0" max="6" min="6" style="2" width="20.56"/>
    <col collapsed="false" customWidth="true" hidden="false" outlineLevel="0" max="7" min="7" style="2" width="21.99"/>
    <col collapsed="false" customWidth="true" hidden="false" outlineLevel="0" max="8" min="8" style="2" width="21.42"/>
    <col collapsed="false" customWidth="false" hidden="false" outlineLevel="0" max="257" min="9" style="2" width="9.13"/>
  </cols>
  <sheetData>
    <row r="1" s="1" customFormat="true" ht="19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</row>
    <row r="2" s="13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1" t="s">
        <v>9</v>
      </c>
      <c r="H2" s="12" t="s">
        <v>10</v>
      </c>
    </row>
    <row r="3" customFormat="false" ht="15.75" hidden="false" customHeight="false" outlineLevel="0" collapsed="false">
      <c r="A3" s="14" t="n">
        <v>2</v>
      </c>
      <c r="B3" s="15" t="n">
        <v>1</v>
      </c>
      <c r="C3" s="16" t="s">
        <v>11</v>
      </c>
      <c r="D3" s="17" t="s">
        <v>11</v>
      </c>
      <c r="E3" s="18" t="s">
        <v>11</v>
      </c>
      <c r="F3" s="16" t="s">
        <v>11</v>
      </c>
      <c r="G3" s="19" t="s">
        <v>11</v>
      </c>
      <c r="H3" s="20" t="s">
        <v>11</v>
      </c>
      <c r="I3" s="21"/>
    </row>
    <row r="4" customFormat="false" ht="15.75" hidden="false" customHeight="true" outlineLevel="0" collapsed="false">
      <c r="A4" s="14"/>
      <c r="B4" s="22" t="n">
        <v>2</v>
      </c>
      <c r="C4" s="23" t="s">
        <v>12</v>
      </c>
      <c r="D4" s="24" t="s">
        <v>13</v>
      </c>
      <c r="E4" s="25" t="s">
        <v>14</v>
      </c>
      <c r="F4" s="23" t="s">
        <v>15</v>
      </c>
      <c r="G4" s="25" t="s">
        <v>16</v>
      </c>
      <c r="H4" s="26" t="s">
        <v>17</v>
      </c>
    </row>
    <row r="5" customFormat="false" ht="15.75" hidden="false" customHeight="false" outlineLevel="0" collapsed="false">
      <c r="A5" s="14"/>
      <c r="B5" s="27" t="n">
        <v>3</v>
      </c>
      <c r="C5" s="28" t="s">
        <v>14</v>
      </c>
      <c r="D5" s="29" t="s">
        <v>12</v>
      </c>
      <c r="E5" s="30" t="s">
        <v>13</v>
      </c>
      <c r="F5" s="31" t="s">
        <v>15</v>
      </c>
      <c r="G5" s="32" t="s">
        <v>18</v>
      </c>
      <c r="H5" s="33" t="s">
        <v>16</v>
      </c>
    </row>
    <row r="6" customFormat="false" ht="15.75" hidden="false" customHeight="false" outlineLevel="0" collapsed="false">
      <c r="A6" s="14"/>
      <c r="B6" s="27" t="n">
        <v>4</v>
      </c>
      <c r="C6" s="31" t="s">
        <v>13</v>
      </c>
      <c r="D6" s="34" t="s">
        <v>19</v>
      </c>
      <c r="E6" s="35" t="s">
        <v>20</v>
      </c>
      <c r="F6" s="28" t="s">
        <v>17</v>
      </c>
      <c r="G6" s="35" t="s">
        <v>21</v>
      </c>
      <c r="H6" s="36" t="s">
        <v>16</v>
      </c>
    </row>
    <row r="7" customFormat="false" ht="16.5" hidden="false" customHeight="false" outlineLevel="0" collapsed="false">
      <c r="A7" s="14"/>
      <c r="B7" s="37" t="n">
        <v>5</v>
      </c>
      <c r="C7" s="38" t="s">
        <v>19</v>
      </c>
      <c r="D7" s="39" t="s">
        <v>20</v>
      </c>
      <c r="E7" s="40" t="s">
        <v>12</v>
      </c>
      <c r="F7" s="41" t="s">
        <v>16</v>
      </c>
      <c r="G7" s="42" t="s">
        <v>21</v>
      </c>
      <c r="H7" s="43" t="s">
        <v>18</v>
      </c>
    </row>
    <row r="8" customFormat="false" ht="15.75" hidden="false" customHeight="false" outlineLevel="0" collapsed="false">
      <c r="A8" s="44" t="n">
        <v>3</v>
      </c>
      <c r="B8" s="45" t="n">
        <v>1</v>
      </c>
      <c r="C8" s="46" t="s">
        <v>20</v>
      </c>
      <c r="D8" s="47" t="s">
        <v>22</v>
      </c>
      <c r="E8" s="19" t="s">
        <v>23</v>
      </c>
      <c r="F8" s="48" t="s">
        <v>24</v>
      </c>
      <c r="G8" s="49" t="s">
        <v>25</v>
      </c>
      <c r="H8" s="50" t="s">
        <v>21</v>
      </c>
    </row>
    <row r="9" customFormat="false" ht="15.75" hidden="false" customHeight="false" outlineLevel="0" collapsed="false">
      <c r="A9" s="44"/>
      <c r="B9" s="27" t="n">
        <v>2</v>
      </c>
      <c r="C9" s="31" t="s">
        <v>26</v>
      </c>
      <c r="D9" s="51" t="s">
        <v>25</v>
      </c>
      <c r="E9" s="30" t="s">
        <v>20</v>
      </c>
      <c r="F9" s="31" t="s">
        <v>27</v>
      </c>
      <c r="G9" s="52" t="s">
        <v>21</v>
      </c>
      <c r="H9" s="53" t="s">
        <v>17</v>
      </c>
    </row>
    <row r="10" customFormat="false" ht="15.75" hidden="false" customHeight="true" outlineLevel="0" collapsed="false">
      <c r="A10" s="44"/>
      <c r="B10" s="27" t="n">
        <v>3</v>
      </c>
      <c r="C10" s="54" t="s">
        <v>27</v>
      </c>
      <c r="D10" s="51" t="s">
        <v>23</v>
      </c>
      <c r="E10" s="32" t="s">
        <v>20</v>
      </c>
      <c r="F10" s="54" t="s">
        <v>17</v>
      </c>
      <c r="G10" s="52" t="s">
        <v>16</v>
      </c>
      <c r="H10" s="53" t="s">
        <v>25</v>
      </c>
    </row>
    <row r="11" customFormat="false" ht="15.75" hidden="false" customHeight="false" outlineLevel="0" collapsed="false">
      <c r="A11" s="44"/>
      <c r="B11" s="27" t="n">
        <v>4</v>
      </c>
      <c r="C11" s="54" t="s">
        <v>23</v>
      </c>
      <c r="D11" s="55" t="s">
        <v>20</v>
      </c>
      <c r="E11" s="35" t="s">
        <v>22</v>
      </c>
      <c r="F11" s="56" t="s">
        <v>28</v>
      </c>
      <c r="G11" s="32" t="s">
        <v>29</v>
      </c>
      <c r="H11" s="33" t="s">
        <v>16</v>
      </c>
    </row>
    <row r="12" customFormat="false" ht="16.5" hidden="false" customHeight="true" outlineLevel="0" collapsed="false">
      <c r="A12" s="44"/>
      <c r="B12" s="37" t="n">
        <v>5</v>
      </c>
      <c r="C12" s="57" t="s">
        <v>23</v>
      </c>
      <c r="D12" s="58" t="s">
        <v>20</v>
      </c>
      <c r="E12" s="59" t="s">
        <v>30</v>
      </c>
      <c r="F12" s="38" t="s">
        <v>15</v>
      </c>
      <c r="G12" s="42" t="s">
        <v>28</v>
      </c>
      <c r="H12" s="60" t="s">
        <v>16</v>
      </c>
    </row>
    <row r="13" customFormat="false" ht="15.75" hidden="false" customHeight="false" outlineLevel="0" collapsed="false">
      <c r="A13" s="61" t="n">
        <v>4</v>
      </c>
      <c r="B13" s="22" t="n">
        <v>1</v>
      </c>
      <c r="C13" s="46" t="s">
        <v>31</v>
      </c>
      <c r="D13" s="62" t="s">
        <v>32</v>
      </c>
      <c r="E13" s="19" t="s">
        <v>19</v>
      </c>
      <c r="F13" s="63" t="s">
        <v>12</v>
      </c>
      <c r="G13" s="49" t="s">
        <v>18</v>
      </c>
      <c r="H13" s="50" t="s">
        <v>21</v>
      </c>
    </row>
    <row r="14" customFormat="false" ht="15.75" hidden="false" customHeight="false" outlineLevel="0" collapsed="false">
      <c r="A14" s="61"/>
      <c r="B14" s="27" t="n">
        <v>2</v>
      </c>
      <c r="C14" s="31" t="s">
        <v>31</v>
      </c>
      <c r="D14" s="34" t="s">
        <v>25</v>
      </c>
      <c r="E14" s="32" t="s">
        <v>19</v>
      </c>
      <c r="F14" s="31" t="s">
        <v>18</v>
      </c>
      <c r="G14" s="32" t="s">
        <v>16</v>
      </c>
      <c r="H14" s="33" t="s">
        <v>21</v>
      </c>
    </row>
    <row r="15" customFormat="false" ht="15.75" hidden="false" customHeight="false" outlineLevel="0" collapsed="false">
      <c r="A15" s="61"/>
      <c r="B15" s="27" t="n">
        <v>3</v>
      </c>
      <c r="C15" s="31" t="s">
        <v>12</v>
      </c>
      <c r="D15" s="29" t="s">
        <v>19</v>
      </c>
      <c r="E15" s="52" t="s">
        <v>13</v>
      </c>
      <c r="F15" s="31" t="s">
        <v>16</v>
      </c>
      <c r="G15" s="32" t="s">
        <v>21</v>
      </c>
      <c r="H15" s="33" t="s">
        <v>25</v>
      </c>
    </row>
    <row r="16" customFormat="false" ht="15.75" hidden="false" customHeight="false" outlineLevel="0" collapsed="false">
      <c r="A16" s="61"/>
      <c r="B16" s="27" t="n">
        <v>4</v>
      </c>
      <c r="C16" s="31" t="s">
        <v>19</v>
      </c>
      <c r="D16" s="29" t="s">
        <v>13</v>
      </c>
      <c r="E16" s="52" t="s">
        <v>31</v>
      </c>
      <c r="F16" s="31" t="s">
        <v>16</v>
      </c>
      <c r="G16" s="32" t="s">
        <v>33</v>
      </c>
      <c r="H16" s="33" t="s">
        <v>12</v>
      </c>
    </row>
    <row r="17" customFormat="false" ht="16.5" hidden="false" customHeight="false" outlineLevel="0" collapsed="false">
      <c r="A17" s="61"/>
      <c r="B17" s="37" t="n">
        <v>5</v>
      </c>
      <c r="C17" s="57" t="s">
        <v>13</v>
      </c>
      <c r="D17" s="58" t="s">
        <v>33</v>
      </c>
      <c r="E17" s="59" t="s">
        <v>31</v>
      </c>
      <c r="F17" s="38" t="s">
        <v>25</v>
      </c>
      <c r="G17" s="42" t="s">
        <v>12</v>
      </c>
      <c r="H17" s="60" t="s">
        <v>18</v>
      </c>
    </row>
    <row r="18" s="68" customFormat="true" ht="17.25" hidden="false" customHeight="false" outlineLevel="0" collapsed="false">
      <c r="A18" s="64" t="n">
        <v>5</v>
      </c>
      <c r="B18" s="45" t="n">
        <v>1</v>
      </c>
      <c r="C18" s="65" t="s">
        <v>23</v>
      </c>
      <c r="D18" s="66" t="s">
        <v>31</v>
      </c>
      <c r="E18" s="49" t="s">
        <v>20</v>
      </c>
      <c r="F18" s="48" t="s">
        <v>12</v>
      </c>
      <c r="G18" s="62" t="s">
        <v>16</v>
      </c>
      <c r="H18" s="67" t="s">
        <v>28</v>
      </c>
    </row>
    <row r="19" s="68" customFormat="true" ht="15.75" hidden="false" customHeight="true" outlineLevel="0" collapsed="false">
      <c r="A19" s="64"/>
      <c r="B19" s="27" t="n">
        <v>2</v>
      </c>
      <c r="C19" s="54" t="s">
        <v>20</v>
      </c>
      <c r="D19" s="29" t="s">
        <v>31</v>
      </c>
      <c r="E19" s="27" t="s">
        <v>34</v>
      </c>
      <c r="F19" s="54" t="s">
        <v>18</v>
      </c>
      <c r="G19" s="29" t="s">
        <v>16</v>
      </c>
      <c r="H19" s="33" t="s">
        <v>28</v>
      </c>
    </row>
    <row r="20" s="68" customFormat="true" ht="18.75" hidden="false" customHeight="true" outlineLevel="0" collapsed="false">
      <c r="A20" s="64"/>
      <c r="B20" s="27"/>
      <c r="C20" s="69" t="s">
        <v>35</v>
      </c>
      <c r="D20" s="69"/>
      <c r="E20" s="69"/>
      <c r="F20" s="69"/>
      <c r="G20" s="69"/>
      <c r="H20" s="69"/>
    </row>
    <row r="21" s="68" customFormat="true" ht="12.75" hidden="false" customHeight="true" outlineLevel="0" collapsed="false">
      <c r="A21" s="64"/>
      <c r="B21" s="27"/>
      <c r="C21" s="70" t="s">
        <v>36</v>
      </c>
      <c r="D21" s="70"/>
      <c r="E21" s="70"/>
      <c r="F21" s="70"/>
      <c r="G21" s="70"/>
      <c r="H21" s="70"/>
    </row>
    <row r="22" customFormat="false" ht="17.25" hidden="false" customHeight="true" outlineLevel="0" collapsed="false">
      <c r="A22" s="44" t="n">
        <v>6</v>
      </c>
      <c r="B22" s="45" t="n">
        <v>1</v>
      </c>
      <c r="C22" s="46" t="s">
        <v>31</v>
      </c>
      <c r="D22" s="71" t="s">
        <v>20</v>
      </c>
      <c r="E22" s="19" t="s">
        <v>23</v>
      </c>
      <c r="F22" s="72" t="s">
        <v>25</v>
      </c>
      <c r="G22" s="71" t="s">
        <v>24</v>
      </c>
      <c r="H22" s="50" t="s">
        <v>28</v>
      </c>
    </row>
    <row r="23" customFormat="false" ht="17.25" hidden="false" customHeight="true" outlineLevel="0" collapsed="false">
      <c r="A23" s="44"/>
      <c r="B23" s="27" t="n">
        <v>2</v>
      </c>
      <c r="C23" s="54" t="s">
        <v>20</v>
      </c>
      <c r="D23" s="55" t="s">
        <v>31</v>
      </c>
      <c r="E23" s="32" t="s">
        <v>23</v>
      </c>
      <c r="F23" s="56" t="s">
        <v>28</v>
      </c>
      <c r="G23" s="73" t="s">
        <v>25</v>
      </c>
      <c r="H23" s="74" t="s">
        <v>21</v>
      </c>
    </row>
    <row r="24" customFormat="false" ht="17.25" hidden="false" customHeight="false" outlineLevel="0" collapsed="false">
      <c r="A24" s="44"/>
      <c r="B24" s="27" t="n">
        <v>3</v>
      </c>
      <c r="C24" s="54" t="s">
        <v>20</v>
      </c>
      <c r="D24" s="55" t="s">
        <v>23</v>
      </c>
      <c r="E24" s="32" t="s">
        <v>31</v>
      </c>
      <c r="F24" s="28" t="s">
        <v>15</v>
      </c>
      <c r="G24" s="55" t="s">
        <v>28</v>
      </c>
      <c r="H24" s="53" t="s">
        <v>37</v>
      </c>
      <c r="O24" s="68"/>
    </row>
    <row r="25" customFormat="false" ht="16.5" hidden="false" customHeight="true" outlineLevel="0" collapsed="false">
      <c r="A25" s="44"/>
      <c r="B25" s="75" t="n">
        <v>4</v>
      </c>
      <c r="C25" s="76" t="s">
        <v>38</v>
      </c>
      <c r="D25" s="77" t="s">
        <v>38</v>
      </c>
      <c r="E25" s="78" t="s">
        <v>38</v>
      </c>
      <c r="F25" s="76" t="s">
        <v>38</v>
      </c>
      <c r="G25" s="77" t="s">
        <v>38</v>
      </c>
      <c r="H25" s="79" t="s">
        <v>38</v>
      </c>
    </row>
    <row r="26" customFormat="false" ht="16.5" hidden="false" customHeight="false" outlineLevel="0" collapsed="false">
      <c r="A26" s="44"/>
      <c r="B26" s="37" t="n">
        <v>5</v>
      </c>
      <c r="C26" s="80" t="s">
        <v>39</v>
      </c>
      <c r="D26" s="81" t="s">
        <v>39</v>
      </c>
      <c r="E26" s="82" t="s">
        <v>39</v>
      </c>
      <c r="F26" s="80" t="s">
        <v>39</v>
      </c>
      <c r="G26" s="81" t="s">
        <v>39</v>
      </c>
      <c r="H26" s="83" t="s">
        <v>39</v>
      </c>
    </row>
    <row r="27" customFormat="false" ht="16.5" hidden="false" customHeight="true" outlineLevel="0" collapsed="false">
      <c r="A27" s="84" t="n">
        <v>7</v>
      </c>
      <c r="B27" s="22" t="n">
        <v>1</v>
      </c>
      <c r="C27" s="23" t="s">
        <v>23</v>
      </c>
      <c r="D27" s="85" t="s">
        <v>30</v>
      </c>
      <c r="E27" s="86" t="s">
        <v>14</v>
      </c>
      <c r="F27" s="87" t="s">
        <v>27</v>
      </c>
      <c r="G27" s="25" t="s">
        <v>40</v>
      </c>
      <c r="H27" s="26" t="s">
        <v>12</v>
      </c>
    </row>
    <row r="28" customFormat="false" ht="15.75" hidden="false" customHeight="false" outlineLevel="0" collapsed="false">
      <c r="A28" s="84"/>
      <c r="B28" s="27" t="n">
        <v>2</v>
      </c>
      <c r="C28" s="88" t="s">
        <v>14</v>
      </c>
      <c r="D28" s="34" t="s">
        <v>23</v>
      </c>
      <c r="E28" s="35" t="s">
        <v>12</v>
      </c>
      <c r="F28" s="31" t="s">
        <v>16</v>
      </c>
      <c r="G28" s="52" t="s">
        <v>29</v>
      </c>
      <c r="H28" s="53" t="s">
        <v>40</v>
      </c>
    </row>
    <row r="29" customFormat="false" ht="15.75" hidden="false" customHeight="false" outlineLevel="0" collapsed="false">
      <c r="A29" s="84"/>
      <c r="B29" s="27" t="n">
        <v>3</v>
      </c>
      <c r="C29" s="54" t="s">
        <v>27</v>
      </c>
      <c r="D29" s="55" t="s">
        <v>23</v>
      </c>
      <c r="E29" s="32" t="s">
        <v>41</v>
      </c>
      <c r="F29" s="31" t="s">
        <v>16</v>
      </c>
      <c r="G29" s="32" t="s">
        <v>12</v>
      </c>
      <c r="H29" s="33" t="s">
        <v>30</v>
      </c>
    </row>
    <row r="30" customFormat="false" ht="15.75" hidden="false" customHeight="true" outlineLevel="0" collapsed="false">
      <c r="A30" s="84"/>
      <c r="B30" s="27" t="n">
        <v>4</v>
      </c>
      <c r="C30" s="28" t="s">
        <v>41</v>
      </c>
      <c r="D30" s="51" t="s">
        <v>12</v>
      </c>
      <c r="E30" s="34" t="s">
        <v>32</v>
      </c>
      <c r="F30" s="31" t="s">
        <v>40</v>
      </c>
      <c r="G30" s="32" t="s">
        <v>30</v>
      </c>
      <c r="H30" s="33" t="s">
        <v>16</v>
      </c>
    </row>
    <row r="31" customFormat="false" ht="16.5" hidden="false" customHeight="false" outlineLevel="0" collapsed="false">
      <c r="A31" s="84"/>
      <c r="B31" s="89" t="n">
        <v>5</v>
      </c>
      <c r="C31" s="57" t="s">
        <v>32</v>
      </c>
      <c r="D31" s="90" t="s">
        <v>41</v>
      </c>
      <c r="E31" s="59" t="s">
        <v>23</v>
      </c>
      <c r="F31" s="91" t="s">
        <v>30</v>
      </c>
      <c r="G31" s="92"/>
      <c r="H31" s="93"/>
    </row>
    <row r="32" s="1" customFormat="true" ht="17.25" hidden="false" customHeight="false" outlineLevel="0" collapsed="false">
      <c r="A32" s="94" t="s">
        <v>42</v>
      </c>
      <c r="B32" s="94"/>
      <c r="C32" s="95" t="s">
        <v>43</v>
      </c>
      <c r="D32" s="96" t="s">
        <v>44</v>
      </c>
      <c r="E32" s="97" t="s">
        <v>45</v>
      </c>
      <c r="F32" s="98" t="s">
        <v>46</v>
      </c>
      <c r="G32" s="99" t="s">
        <v>47</v>
      </c>
      <c r="H32" s="97" t="s">
        <v>48</v>
      </c>
    </row>
    <row r="33" customFormat="false" ht="14.25" hidden="false" customHeight="false" outlineLevel="0" collapsed="false">
      <c r="A33" s="100"/>
      <c r="B33" s="101"/>
      <c r="C33" s="102"/>
      <c r="D33" s="102"/>
      <c r="E33" s="102"/>
      <c r="G33" s="103"/>
      <c r="H33" s="103" t="s">
        <v>49</v>
      </c>
    </row>
    <row r="34" customFormat="false" ht="13.5" hidden="false" customHeight="true" outlineLevel="0" collapsed="false">
      <c r="B34" s="104"/>
      <c r="C34" s="105"/>
      <c r="D34" s="104"/>
      <c r="E34" s="104"/>
    </row>
  </sheetData>
  <mergeCells count="10">
    <mergeCell ref="E1:G1"/>
    <mergeCell ref="A3:A7"/>
    <mergeCell ref="A8:A12"/>
    <mergeCell ref="A13:A17"/>
    <mergeCell ref="A18:A21"/>
    <mergeCell ref="C20:H20"/>
    <mergeCell ref="C21:H21"/>
    <mergeCell ref="A22:A26"/>
    <mergeCell ref="A27:A30"/>
    <mergeCell ref="A32:B32"/>
  </mergeCells>
  <printOptions headings="false" gridLines="false" gridLinesSet="true" horizontalCentered="false" verticalCentered="false"/>
  <pageMargins left="0.770138888888889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8" zeroHeight="false" outlineLevelRow="0" outlineLevelCol="0"/>
  <cols>
    <col collapsed="false" customWidth="true" hidden="false" outlineLevel="0" max="1" min="1" style="106" width="7.85"/>
    <col collapsed="false" customWidth="true" hidden="false" outlineLevel="0" max="2" min="2" style="107" width="20.28"/>
    <col collapsed="false" customWidth="true" hidden="false" outlineLevel="0" max="3" min="3" style="107" width="21.13"/>
    <col collapsed="false" customWidth="true" hidden="false" outlineLevel="0" max="4" min="4" style="107" width="19.85"/>
    <col collapsed="false" customWidth="true" hidden="false" outlineLevel="0" max="5" min="5" style="108" width="21.56"/>
    <col collapsed="false" customWidth="true" hidden="false" outlineLevel="0" max="6" min="6" style="108" width="21.85"/>
    <col collapsed="false" customWidth="true" hidden="false" outlineLevel="0" max="7" min="7" style="108" width="19.56"/>
    <col collapsed="false" customWidth="false" hidden="false" outlineLevel="0" max="12" min="8" style="107" width="9.13"/>
    <col collapsed="false" customWidth="false" hidden="false" outlineLevel="0" max="257" min="13" style="109" width="9.13"/>
  </cols>
  <sheetData>
    <row r="1" customFormat="false" ht="16.5" hidden="false" customHeight="false" outlineLevel="0" collapsed="false">
      <c r="A1" s="110" t="s">
        <v>4</v>
      </c>
      <c r="B1" s="111" t="s">
        <v>50</v>
      </c>
      <c r="C1" s="111"/>
      <c r="D1" s="111"/>
      <c r="E1" s="111"/>
      <c r="F1" s="111"/>
      <c r="G1" s="111"/>
    </row>
    <row r="2" s="117" customFormat="true" ht="17.25" hidden="false" customHeight="false" outlineLevel="0" collapsed="false">
      <c r="A2" s="110"/>
      <c r="B2" s="112" t="s">
        <v>51</v>
      </c>
      <c r="C2" s="113" t="s">
        <v>52</v>
      </c>
      <c r="D2" s="113" t="s">
        <v>53</v>
      </c>
      <c r="E2" s="114" t="s">
        <v>54</v>
      </c>
      <c r="F2" s="113" t="s">
        <v>55</v>
      </c>
      <c r="G2" s="115" t="s">
        <v>56</v>
      </c>
      <c r="H2" s="116"/>
      <c r="I2" s="116"/>
      <c r="J2" s="116"/>
      <c r="K2" s="116"/>
      <c r="L2" s="116"/>
    </row>
    <row r="3" s="2" customFormat="true" ht="15.75" hidden="false" customHeight="false" outlineLevel="0" collapsed="false">
      <c r="A3" s="15" t="n">
        <v>1</v>
      </c>
      <c r="B3" s="118" t="s">
        <v>11</v>
      </c>
      <c r="C3" s="119" t="s">
        <v>11</v>
      </c>
      <c r="D3" s="120" t="s">
        <v>11</v>
      </c>
      <c r="E3" s="118" t="s">
        <v>11</v>
      </c>
      <c r="F3" s="119" t="s">
        <v>11</v>
      </c>
      <c r="G3" s="121" t="s">
        <v>11</v>
      </c>
      <c r="H3" s="107"/>
      <c r="I3" s="107"/>
      <c r="J3" s="107"/>
      <c r="K3" s="107"/>
      <c r="L3" s="107"/>
    </row>
    <row r="4" s="2" customFormat="true" ht="15.75" hidden="false" customHeight="false" outlineLevel="0" collapsed="false">
      <c r="A4" s="122" t="n">
        <v>2</v>
      </c>
      <c r="B4" s="56" t="s">
        <v>57</v>
      </c>
      <c r="C4" s="51" t="s">
        <v>58</v>
      </c>
      <c r="D4" s="52" t="s">
        <v>59</v>
      </c>
      <c r="E4" s="31" t="s">
        <v>18</v>
      </c>
      <c r="F4" s="51" t="s">
        <v>33</v>
      </c>
      <c r="G4" s="53" t="s">
        <v>60</v>
      </c>
      <c r="H4" s="107"/>
      <c r="I4" s="107"/>
      <c r="J4" s="107"/>
      <c r="K4" s="107"/>
      <c r="L4" s="107"/>
    </row>
    <row r="5" s="2" customFormat="true" ht="15.75" hidden="false" customHeight="false" outlineLevel="0" collapsed="false">
      <c r="A5" s="122" t="n">
        <v>3</v>
      </c>
      <c r="B5" s="56" t="s">
        <v>57</v>
      </c>
      <c r="C5" s="51" t="s">
        <v>58</v>
      </c>
      <c r="D5" s="52" t="s">
        <v>33</v>
      </c>
      <c r="E5" s="31" t="s">
        <v>59</v>
      </c>
      <c r="F5" s="51" t="s">
        <v>61</v>
      </c>
      <c r="G5" s="53" t="s">
        <v>60</v>
      </c>
      <c r="H5" s="107"/>
      <c r="I5" s="107"/>
      <c r="J5" s="107"/>
      <c r="K5" s="107"/>
      <c r="L5" s="107"/>
    </row>
    <row r="6" s="2" customFormat="true" ht="15.75" hidden="false" customHeight="false" outlineLevel="0" collapsed="false">
      <c r="A6" s="122" t="n">
        <v>4</v>
      </c>
      <c r="B6" s="56"/>
      <c r="C6" s="51"/>
      <c r="D6" s="30"/>
      <c r="E6" s="28"/>
      <c r="F6" s="55"/>
      <c r="G6" s="53"/>
      <c r="H6" s="107"/>
      <c r="I6" s="107"/>
      <c r="J6" s="107"/>
      <c r="K6" s="107"/>
      <c r="L6" s="107"/>
    </row>
    <row r="7" s="2" customFormat="true" ht="16.5" hidden="false" customHeight="false" outlineLevel="0" collapsed="false">
      <c r="A7" s="123" t="n">
        <v>5</v>
      </c>
      <c r="B7" s="124"/>
      <c r="C7" s="125"/>
      <c r="D7" s="126"/>
      <c r="E7" s="127"/>
      <c r="F7" s="128"/>
      <c r="G7" s="93"/>
      <c r="H7" s="107"/>
      <c r="I7" s="107"/>
      <c r="J7" s="107"/>
      <c r="K7" s="107"/>
      <c r="L7" s="107"/>
    </row>
    <row r="8" s="2" customFormat="true" ht="15.75" hidden="false" customHeight="false" outlineLevel="0" collapsed="false">
      <c r="A8" s="129" t="n">
        <v>1</v>
      </c>
      <c r="B8" s="48" t="s">
        <v>58</v>
      </c>
      <c r="C8" s="130" t="s">
        <v>62</v>
      </c>
      <c r="D8" s="131"/>
      <c r="E8" s="132"/>
      <c r="F8" s="133" t="s">
        <v>27</v>
      </c>
      <c r="G8" s="134"/>
      <c r="H8" s="107"/>
      <c r="I8" s="107"/>
      <c r="J8" s="107"/>
      <c r="K8" s="107"/>
      <c r="L8" s="107"/>
    </row>
    <row r="9" s="2" customFormat="true" ht="15.75" hidden="false" customHeight="false" outlineLevel="0" collapsed="false">
      <c r="A9" s="122" t="n">
        <v>2</v>
      </c>
      <c r="B9" s="54" t="s">
        <v>58</v>
      </c>
      <c r="C9" s="55" t="s">
        <v>62</v>
      </c>
      <c r="D9" s="135"/>
      <c r="E9" s="136"/>
      <c r="F9" s="55" t="s">
        <v>60</v>
      </c>
      <c r="G9" s="53"/>
      <c r="H9" s="107"/>
      <c r="I9" s="107"/>
      <c r="J9" s="107"/>
      <c r="K9" s="107"/>
      <c r="L9" s="107"/>
    </row>
    <row r="10" s="2" customFormat="true" ht="15.75" hidden="false" customHeight="false" outlineLevel="0" collapsed="false">
      <c r="A10" s="122" t="n">
        <v>3</v>
      </c>
      <c r="B10" s="56"/>
      <c r="C10" s="55"/>
      <c r="D10" s="53" t="s">
        <v>58</v>
      </c>
      <c r="E10" s="136"/>
      <c r="F10" s="137" t="s">
        <v>60</v>
      </c>
      <c r="G10" s="53"/>
      <c r="H10" s="107"/>
      <c r="I10" s="107"/>
      <c r="J10" s="107"/>
      <c r="K10" s="107"/>
      <c r="L10" s="107"/>
    </row>
    <row r="11" s="2" customFormat="true" ht="15.75" hidden="false" customHeight="false" outlineLevel="0" collapsed="false">
      <c r="A11" s="122" t="n">
        <v>4</v>
      </c>
      <c r="B11" s="56"/>
      <c r="C11" s="51"/>
      <c r="D11" s="53" t="s">
        <v>58</v>
      </c>
      <c r="E11" s="136"/>
      <c r="F11" s="137"/>
      <c r="G11" s="53"/>
      <c r="H11" s="107"/>
      <c r="I11" s="107"/>
      <c r="J11" s="107"/>
      <c r="K11" s="107"/>
      <c r="L11" s="107"/>
    </row>
    <row r="12" s="2" customFormat="true" ht="16.5" hidden="false" customHeight="false" outlineLevel="0" collapsed="false">
      <c r="A12" s="138" t="n">
        <v>5</v>
      </c>
      <c r="B12" s="139"/>
      <c r="C12" s="140"/>
      <c r="D12" s="141"/>
      <c r="E12" s="142"/>
      <c r="F12" s="90"/>
      <c r="G12" s="143"/>
      <c r="H12" s="107"/>
      <c r="I12" s="107"/>
      <c r="J12" s="107"/>
      <c r="K12" s="107"/>
      <c r="L12" s="107"/>
    </row>
    <row r="13" s="2" customFormat="true" ht="15.75" hidden="false" customHeight="false" outlineLevel="0" collapsed="false">
      <c r="A13" s="144" t="n">
        <v>1</v>
      </c>
      <c r="B13" s="145"/>
      <c r="C13" s="146"/>
      <c r="D13" s="147"/>
      <c r="E13" s="48"/>
      <c r="F13" s="71"/>
      <c r="G13" s="50"/>
      <c r="H13" s="107"/>
      <c r="I13" s="107"/>
      <c r="J13" s="107"/>
      <c r="K13" s="107"/>
      <c r="L13" s="107"/>
    </row>
    <row r="14" s="2" customFormat="true" ht="15.75" hidden="false" customHeight="false" outlineLevel="0" collapsed="false">
      <c r="A14" s="148" t="n">
        <v>2</v>
      </c>
      <c r="B14" s="149" t="s">
        <v>34</v>
      </c>
      <c r="C14" s="55" t="s">
        <v>33</v>
      </c>
      <c r="D14" s="30"/>
      <c r="E14" s="28"/>
      <c r="F14" s="51"/>
      <c r="G14" s="53"/>
      <c r="H14" s="107"/>
      <c r="I14" s="107"/>
      <c r="J14" s="107"/>
      <c r="K14" s="107"/>
      <c r="L14" s="107"/>
    </row>
    <row r="15" s="2" customFormat="true" ht="15.75" hidden="false" customHeight="false" outlineLevel="0" collapsed="false">
      <c r="A15" s="148" t="n">
        <v>3</v>
      </c>
      <c r="B15" s="56" t="s">
        <v>33</v>
      </c>
      <c r="C15" s="55" t="s">
        <v>34</v>
      </c>
      <c r="D15" s="30"/>
      <c r="E15" s="56"/>
      <c r="F15" s="137"/>
      <c r="G15" s="53"/>
      <c r="H15" s="107"/>
      <c r="I15" s="107"/>
      <c r="J15" s="107"/>
      <c r="K15" s="107"/>
      <c r="L15" s="107"/>
    </row>
    <row r="16" s="2" customFormat="true" ht="15.75" hidden="false" customHeight="false" outlineLevel="0" collapsed="false">
      <c r="A16" s="148" t="n">
        <v>4</v>
      </c>
      <c r="B16" s="56"/>
      <c r="C16" s="51"/>
      <c r="D16" s="30"/>
      <c r="E16" s="56"/>
      <c r="F16" s="51"/>
      <c r="G16" s="150"/>
      <c r="H16" s="107"/>
      <c r="I16" s="107"/>
      <c r="J16" s="107"/>
      <c r="K16" s="107"/>
      <c r="L16" s="107"/>
    </row>
    <row r="17" s="2" customFormat="true" ht="16.5" hidden="false" customHeight="false" outlineLevel="0" collapsed="false">
      <c r="A17" s="151" t="n">
        <v>5</v>
      </c>
      <c r="B17" s="124"/>
      <c r="C17" s="125"/>
      <c r="D17" s="126"/>
      <c r="E17" s="127"/>
      <c r="F17" s="128"/>
      <c r="G17" s="93"/>
      <c r="H17" s="107"/>
      <c r="I17" s="107"/>
      <c r="J17" s="107"/>
      <c r="K17" s="107"/>
      <c r="L17" s="107"/>
    </row>
    <row r="18" s="155" customFormat="true" ht="17.25" hidden="false" customHeight="false" outlineLevel="0" collapsed="false">
      <c r="A18" s="152" t="n">
        <v>1</v>
      </c>
      <c r="B18" s="65"/>
      <c r="C18" s="47"/>
      <c r="D18" s="153" t="s">
        <v>62</v>
      </c>
      <c r="E18" s="132" t="s">
        <v>60</v>
      </c>
      <c r="F18" s="146" t="s">
        <v>58</v>
      </c>
      <c r="G18" s="134" t="s">
        <v>34</v>
      </c>
      <c r="H18" s="154"/>
      <c r="I18" s="154"/>
      <c r="J18" s="154"/>
      <c r="K18" s="154"/>
      <c r="L18" s="154"/>
    </row>
    <row r="19" s="155" customFormat="true" ht="17.25" hidden="false" customHeight="false" outlineLevel="0" collapsed="false">
      <c r="A19" s="156" t="n">
        <v>2</v>
      </c>
      <c r="B19" s="56"/>
      <c r="C19" s="51"/>
      <c r="D19" s="150" t="s">
        <v>62</v>
      </c>
      <c r="E19" s="157" t="s">
        <v>60</v>
      </c>
      <c r="F19" s="146" t="s">
        <v>58</v>
      </c>
      <c r="G19" s="53" t="s">
        <v>59</v>
      </c>
      <c r="H19" s="154"/>
      <c r="I19" s="154"/>
      <c r="J19" s="154"/>
      <c r="K19" s="154"/>
      <c r="L19" s="154"/>
    </row>
    <row r="20" s="160" customFormat="true" ht="15.75" hidden="false" customHeight="false" outlineLevel="0" collapsed="false">
      <c r="A20" s="156" t="n">
        <v>3</v>
      </c>
      <c r="B20" s="56"/>
      <c r="C20" s="51"/>
      <c r="D20" s="150"/>
      <c r="E20" s="158"/>
      <c r="F20" s="55"/>
      <c r="G20" s="159"/>
      <c r="H20" s="154"/>
      <c r="I20" s="154"/>
      <c r="J20" s="154"/>
      <c r="K20" s="154"/>
      <c r="L20" s="154"/>
    </row>
    <row r="21" s="160" customFormat="true" ht="15.75" hidden="false" customHeight="false" outlineLevel="0" collapsed="false">
      <c r="A21" s="161" t="n">
        <v>4</v>
      </c>
      <c r="B21" s="56"/>
      <c r="C21" s="51"/>
      <c r="D21" s="150"/>
      <c r="E21" s="158"/>
      <c r="F21" s="55"/>
      <c r="G21" s="162"/>
      <c r="H21" s="154"/>
      <c r="I21" s="154"/>
      <c r="J21" s="154"/>
      <c r="K21" s="154"/>
      <c r="L21" s="154"/>
    </row>
    <row r="22" s="160" customFormat="true" ht="16.5" hidden="false" customHeight="false" outlineLevel="0" collapsed="false">
      <c r="A22" s="163" t="n">
        <v>5</v>
      </c>
      <c r="B22" s="139"/>
      <c r="C22" s="140"/>
      <c r="D22" s="141"/>
      <c r="E22" s="164"/>
      <c r="F22" s="90"/>
      <c r="G22" s="165"/>
      <c r="H22" s="154"/>
      <c r="I22" s="154"/>
      <c r="J22" s="154"/>
      <c r="K22" s="154"/>
      <c r="L22" s="154"/>
    </row>
    <row r="23" s="2" customFormat="true" ht="15.75" hidden="false" customHeight="false" outlineLevel="0" collapsed="false">
      <c r="A23" s="144" t="n">
        <v>1</v>
      </c>
      <c r="B23" s="145"/>
      <c r="C23" s="146"/>
      <c r="D23" s="166"/>
      <c r="E23" s="48" t="s">
        <v>58</v>
      </c>
      <c r="F23" s="71"/>
      <c r="G23" s="50"/>
      <c r="H23" s="107"/>
      <c r="I23" s="107"/>
      <c r="J23" s="107"/>
      <c r="K23" s="107"/>
      <c r="L23" s="107"/>
    </row>
    <row r="24" s="2" customFormat="true" ht="15.75" hidden="false" customHeight="false" outlineLevel="0" collapsed="false">
      <c r="A24" s="148" t="n">
        <v>2</v>
      </c>
      <c r="B24" s="56"/>
      <c r="C24" s="55"/>
      <c r="D24" s="167"/>
      <c r="E24" s="31" t="s">
        <v>58</v>
      </c>
      <c r="F24" s="55"/>
      <c r="G24" s="53" t="s">
        <v>33</v>
      </c>
      <c r="H24" s="107"/>
      <c r="I24" s="107"/>
      <c r="J24" s="107"/>
      <c r="K24" s="107"/>
      <c r="L24" s="107"/>
    </row>
    <row r="25" s="2" customFormat="true" ht="15.75" hidden="false" customHeight="false" outlineLevel="0" collapsed="false">
      <c r="A25" s="148" t="n">
        <v>3</v>
      </c>
      <c r="B25" s="56"/>
      <c r="C25" s="55"/>
      <c r="D25" s="30"/>
      <c r="E25" s="31" t="s">
        <v>33</v>
      </c>
      <c r="F25" s="55"/>
      <c r="G25" s="53" t="s">
        <v>58</v>
      </c>
      <c r="H25" s="107"/>
      <c r="I25" s="107"/>
      <c r="J25" s="107"/>
      <c r="K25" s="107"/>
      <c r="L25" s="107"/>
    </row>
    <row r="26" s="2" customFormat="true" ht="15.75" hidden="false" customHeight="false" outlineLevel="0" collapsed="false">
      <c r="A26" s="148" t="n">
        <v>4</v>
      </c>
      <c r="B26" s="56"/>
      <c r="C26" s="51"/>
      <c r="D26" s="30"/>
      <c r="E26" s="76"/>
      <c r="F26" s="55"/>
      <c r="G26" s="53" t="s">
        <v>58</v>
      </c>
      <c r="H26" s="107"/>
      <c r="I26" s="107"/>
      <c r="J26" s="107"/>
      <c r="K26" s="107"/>
      <c r="L26" s="107"/>
    </row>
    <row r="27" s="2" customFormat="true" ht="16.5" hidden="false" customHeight="false" outlineLevel="0" collapsed="false">
      <c r="A27" s="151" t="n">
        <v>5</v>
      </c>
      <c r="B27" s="139"/>
      <c r="C27" s="140"/>
      <c r="D27" s="168"/>
      <c r="E27" s="127"/>
      <c r="F27" s="128"/>
      <c r="G27" s="93"/>
      <c r="H27" s="107"/>
      <c r="I27" s="107"/>
      <c r="J27" s="107"/>
      <c r="K27" s="107"/>
      <c r="L27" s="107"/>
    </row>
    <row r="28" s="2" customFormat="true" ht="15.75" hidden="false" customHeight="false" outlineLevel="0" collapsed="false">
      <c r="A28" s="144" t="n">
        <v>1</v>
      </c>
      <c r="B28" s="48"/>
      <c r="C28" s="71"/>
      <c r="D28" s="71"/>
      <c r="E28" s="169"/>
      <c r="F28" s="146"/>
      <c r="G28" s="134"/>
      <c r="H28" s="107"/>
      <c r="I28" s="107"/>
      <c r="J28" s="107"/>
      <c r="K28" s="107"/>
      <c r="L28" s="107"/>
    </row>
    <row r="29" s="2" customFormat="true" ht="15.75" hidden="false" customHeight="false" outlineLevel="0" collapsed="false">
      <c r="A29" s="148" t="n">
        <v>2</v>
      </c>
      <c r="B29" s="54"/>
      <c r="C29" s="146"/>
      <c r="D29" s="146"/>
      <c r="E29" s="152"/>
      <c r="F29" s="55"/>
      <c r="G29" s="53"/>
      <c r="H29" s="107"/>
      <c r="I29" s="107"/>
      <c r="J29" s="107"/>
      <c r="K29" s="107"/>
      <c r="L29" s="107"/>
    </row>
    <row r="30" s="2" customFormat="true" ht="15.75" hidden="false" customHeight="false" outlineLevel="0" collapsed="false">
      <c r="A30" s="148" t="n">
        <v>3</v>
      </c>
      <c r="B30" s="54"/>
      <c r="C30" s="55"/>
      <c r="D30" s="55"/>
      <c r="E30" s="88"/>
      <c r="F30" s="55"/>
      <c r="G30" s="53"/>
      <c r="H30" s="107"/>
      <c r="I30" s="107"/>
      <c r="J30" s="107"/>
      <c r="K30" s="107"/>
      <c r="L30" s="107"/>
    </row>
    <row r="31" s="2" customFormat="true" ht="16.5" hidden="false" customHeight="false" outlineLevel="0" collapsed="false">
      <c r="A31" s="151" t="n">
        <v>4</v>
      </c>
      <c r="B31" s="127"/>
      <c r="C31" s="128"/>
      <c r="D31" s="128"/>
      <c r="E31" s="170"/>
      <c r="F31" s="128"/>
      <c r="G31" s="93"/>
      <c r="H31" s="107"/>
      <c r="I31" s="107"/>
      <c r="J31" s="107"/>
      <c r="K31" s="107"/>
      <c r="L31" s="107"/>
    </row>
    <row r="32" s="2" customFormat="true" ht="19.5" hidden="false" customHeight="false" outlineLevel="0" collapsed="false">
      <c r="A32" s="171"/>
      <c r="B32" s="172"/>
      <c r="C32" s="173"/>
      <c r="D32" s="173"/>
      <c r="E32" s="174"/>
      <c r="F32" s="173"/>
      <c r="G32" s="175" t="s">
        <v>63</v>
      </c>
      <c r="H32" s="107"/>
      <c r="I32" s="107"/>
      <c r="J32" s="107"/>
      <c r="K32" s="107"/>
      <c r="L32" s="107"/>
    </row>
    <row r="33" customFormat="false" ht="18" hidden="false" customHeight="false" outlineLevel="0" collapsed="false">
      <c r="F33" s="176" t="s">
        <v>49</v>
      </c>
      <c r="G33" s="176"/>
    </row>
  </sheetData>
  <mergeCells count="2">
    <mergeCell ref="A1:A2"/>
    <mergeCell ref="B1:G1"/>
  </mergeCells>
  <printOptions headings="false" gridLines="false" gridLinesSet="true" horizontalCentered="false" verticalCentered="false"/>
  <pageMargins left="1.22013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20.28"/>
    <col collapsed="false" customWidth="true" hidden="false" outlineLevel="0" max="7" min="7" style="2" width="20.56"/>
    <col collapsed="false" customWidth="true" hidden="false" outlineLevel="0" max="8" min="8" style="2" width="20.13"/>
    <col collapsed="false" customWidth="false" hidden="false" outlineLevel="0" max="257" min="9" style="2" width="9.13"/>
  </cols>
  <sheetData>
    <row r="1" s="1" customFormat="true" ht="16.5" hidden="false" customHeight="false" outlineLevel="0" collapsed="false">
      <c r="A1" s="177" t="s">
        <v>3</v>
      </c>
      <c r="B1" s="178" t="s">
        <v>4</v>
      </c>
      <c r="C1" s="179" t="s">
        <v>64</v>
      </c>
      <c r="D1" s="179"/>
      <c r="E1" s="179"/>
      <c r="F1" s="179"/>
      <c r="G1" s="179"/>
      <c r="H1" s="179"/>
    </row>
    <row r="2" s="13" customFormat="true" ht="18" hidden="false" customHeight="true" outlineLevel="0" collapsed="false">
      <c r="A2" s="177"/>
      <c r="B2" s="178"/>
      <c r="C2" s="180" t="s">
        <v>51</v>
      </c>
      <c r="D2" s="181" t="s">
        <v>52</v>
      </c>
      <c r="E2" s="181" t="s">
        <v>53</v>
      </c>
      <c r="F2" s="182" t="s">
        <v>54</v>
      </c>
      <c r="G2" s="181" t="s">
        <v>55</v>
      </c>
      <c r="H2" s="12" t="s">
        <v>56</v>
      </c>
    </row>
    <row r="3" customFormat="false" ht="15.75" hidden="false" customHeight="false" outlineLevel="0" collapsed="false">
      <c r="A3" s="177" t="n">
        <v>2</v>
      </c>
      <c r="B3" s="183" t="n">
        <v>1</v>
      </c>
      <c r="C3" s="46" t="s">
        <v>59</v>
      </c>
      <c r="D3" s="71" t="s">
        <v>14</v>
      </c>
      <c r="E3" s="19" t="s">
        <v>65</v>
      </c>
      <c r="F3" s="46" t="s">
        <v>66</v>
      </c>
      <c r="G3" s="62" t="s">
        <v>28</v>
      </c>
      <c r="H3" s="26" t="s">
        <v>67</v>
      </c>
      <c r="I3" s="21"/>
    </row>
    <row r="4" customFormat="false" ht="15.75" hidden="false" customHeight="true" outlineLevel="0" collapsed="false">
      <c r="A4" s="177"/>
      <c r="B4" s="27" t="n">
        <v>2</v>
      </c>
      <c r="C4" s="31" t="s">
        <v>68</v>
      </c>
      <c r="D4" s="29" t="s">
        <v>59</v>
      </c>
      <c r="E4" s="35" t="s">
        <v>14</v>
      </c>
      <c r="F4" s="31" t="s">
        <v>66</v>
      </c>
      <c r="G4" s="34" t="s">
        <v>67</v>
      </c>
      <c r="H4" s="33" t="s">
        <v>61</v>
      </c>
    </row>
    <row r="5" customFormat="false" ht="15.75" hidden="false" customHeight="false" outlineLevel="0" collapsed="false">
      <c r="A5" s="177"/>
      <c r="B5" s="27" t="n">
        <v>3</v>
      </c>
      <c r="C5" s="31" t="s">
        <v>68</v>
      </c>
      <c r="D5" s="29" t="s">
        <v>65</v>
      </c>
      <c r="E5" s="32" t="s">
        <v>69</v>
      </c>
      <c r="F5" s="31" t="s">
        <v>70</v>
      </c>
      <c r="G5" s="29" t="s">
        <v>66</v>
      </c>
      <c r="H5" s="33" t="s">
        <v>28</v>
      </c>
    </row>
    <row r="6" customFormat="false" ht="15.75" hidden="false" customHeight="false" outlineLevel="0" collapsed="false">
      <c r="A6" s="177"/>
      <c r="B6" s="27" t="n">
        <v>4</v>
      </c>
      <c r="C6" s="31" t="s">
        <v>65</v>
      </c>
      <c r="D6" s="55" t="s">
        <v>69</v>
      </c>
      <c r="E6" s="52" t="s">
        <v>70</v>
      </c>
      <c r="F6" s="31" t="s">
        <v>61</v>
      </c>
      <c r="G6" s="34" t="s">
        <v>66</v>
      </c>
      <c r="H6" s="33" t="s">
        <v>28</v>
      </c>
    </row>
    <row r="7" customFormat="false" ht="12.75" hidden="false" customHeight="true" outlineLevel="0" collapsed="false">
      <c r="A7" s="177"/>
      <c r="B7" s="37" t="n">
        <v>5</v>
      </c>
      <c r="C7" s="38"/>
      <c r="D7" s="58"/>
      <c r="E7" s="42"/>
      <c r="F7" s="184"/>
      <c r="G7" s="185"/>
      <c r="H7" s="186"/>
    </row>
    <row r="8" customFormat="false" ht="15.75" hidden="false" customHeight="false" outlineLevel="0" collapsed="false">
      <c r="A8" s="44" t="n">
        <v>3</v>
      </c>
      <c r="B8" s="45" t="n">
        <v>1</v>
      </c>
      <c r="C8" s="46" t="s">
        <v>68</v>
      </c>
      <c r="D8" s="62" t="s">
        <v>69</v>
      </c>
      <c r="E8" s="50" t="s">
        <v>27</v>
      </c>
      <c r="F8" s="46" t="s">
        <v>28</v>
      </c>
      <c r="G8" s="62" t="s">
        <v>66</v>
      </c>
      <c r="H8" s="50" t="s">
        <v>71</v>
      </c>
    </row>
    <row r="9" customFormat="false" ht="15.75" hidden="false" customHeight="false" outlineLevel="0" collapsed="false">
      <c r="A9" s="44"/>
      <c r="B9" s="27" t="n">
        <v>2</v>
      </c>
      <c r="C9" s="54" t="s">
        <v>31</v>
      </c>
      <c r="D9" s="29" t="s">
        <v>72</v>
      </c>
      <c r="E9" s="53" t="s">
        <v>69</v>
      </c>
      <c r="F9" s="31" t="s">
        <v>27</v>
      </c>
      <c r="G9" s="29" t="s">
        <v>71</v>
      </c>
      <c r="H9" s="143" t="s">
        <v>66</v>
      </c>
    </row>
    <row r="10" customFormat="false" ht="15.75" hidden="false" customHeight="true" outlineLevel="0" collapsed="false">
      <c r="A10" s="44"/>
      <c r="B10" s="27" t="n">
        <v>3</v>
      </c>
      <c r="C10" s="31" t="s">
        <v>31</v>
      </c>
      <c r="D10" s="29" t="s">
        <v>72</v>
      </c>
      <c r="E10" s="79" t="s">
        <v>69</v>
      </c>
      <c r="F10" s="31" t="s">
        <v>17</v>
      </c>
      <c r="G10" s="55" t="s">
        <v>28</v>
      </c>
      <c r="H10" s="33" t="s">
        <v>27</v>
      </c>
    </row>
    <row r="11" customFormat="false" ht="15.75" hidden="false" customHeight="false" outlineLevel="0" collapsed="false">
      <c r="A11" s="44"/>
      <c r="B11" s="27" t="n">
        <v>4</v>
      </c>
      <c r="C11" s="76" t="s">
        <v>72</v>
      </c>
      <c r="D11" s="29" t="s">
        <v>27</v>
      </c>
      <c r="E11" s="79" t="s">
        <v>31</v>
      </c>
      <c r="F11" s="31" t="s">
        <v>71</v>
      </c>
      <c r="G11" s="55" t="s">
        <v>28</v>
      </c>
      <c r="H11" s="33" t="s">
        <v>17</v>
      </c>
    </row>
    <row r="12" customFormat="false" ht="13.5" hidden="false" customHeight="true" outlineLevel="0" collapsed="false">
      <c r="A12" s="44"/>
      <c r="B12" s="37" t="n">
        <v>5</v>
      </c>
      <c r="C12" s="184"/>
      <c r="D12" s="128"/>
      <c r="E12" s="187" t="s">
        <v>73</v>
      </c>
      <c r="F12" s="184"/>
      <c r="G12" s="128"/>
      <c r="H12" s="186"/>
    </row>
    <row r="13" customFormat="false" ht="15.75" hidden="false" customHeight="false" outlineLevel="0" collapsed="false">
      <c r="A13" s="61" t="n">
        <v>4</v>
      </c>
      <c r="B13" s="22" t="n">
        <v>1</v>
      </c>
      <c r="C13" s="87" t="s">
        <v>59</v>
      </c>
      <c r="D13" s="85" t="s">
        <v>14</v>
      </c>
      <c r="E13" s="25" t="s">
        <v>31</v>
      </c>
      <c r="F13" s="46" t="s">
        <v>37</v>
      </c>
      <c r="G13" s="71" t="s">
        <v>27</v>
      </c>
      <c r="H13" s="67" t="s">
        <v>71</v>
      </c>
    </row>
    <row r="14" customFormat="false" ht="15.75" hidden="false" customHeight="false" outlineLevel="0" collapsed="false">
      <c r="A14" s="61"/>
      <c r="B14" s="27" t="n">
        <v>2</v>
      </c>
      <c r="C14" s="31" t="s">
        <v>27</v>
      </c>
      <c r="D14" s="29" t="s">
        <v>13</v>
      </c>
      <c r="E14" s="52" t="s">
        <v>31</v>
      </c>
      <c r="F14" s="31" t="s">
        <v>61</v>
      </c>
      <c r="G14" s="29" t="s">
        <v>37</v>
      </c>
      <c r="H14" s="53" t="s">
        <v>71</v>
      </c>
    </row>
    <row r="15" customFormat="false" ht="15.75" hidden="false" customHeight="false" outlineLevel="0" collapsed="false">
      <c r="A15" s="61"/>
      <c r="B15" s="27" t="n">
        <v>3</v>
      </c>
      <c r="C15" s="31" t="s">
        <v>14</v>
      </c>
      <c r="D15" s="29" t="s">
        <v>31</v>
      </c>
      <c r="E15" s="32" t="s">
        <v>27</v>
      </c>
      <c r="F15" s="31" t="s">
        <v>71</v>
      </c>
      <c r="G15" s="29" t="s">
        <v>59</v>
      </c>
      <c r="H15" s="53" t="s">
        <v>37</v>
      </c>
    </row>
    <row r="16" customFormat="false" ht="15.75" hidden="false" customHeight="false" outlineLevel="0" collapsed="false">
      <c r="A16" s="61"/>
      <c r="B16" s="27" t="n">
        <v>4</v>
      </c>
      <c r="C16" s="31" t="s">
        <v>13</v>
      </c>
      <c r="D16" s="29" t="s">
        <v>31</v>
      </c>
      <c r="E16" s="32" t="s">
        <v>59</v>
      </c>
      <c r="F16" s="31" t="s">
        <v>71</v>
      </c>
      <c r="G16" s="29" t="s">
        <v>61</v>
      </c>
      <c r="H16" s="33" t="s">
        <v>27</v>
      </c>
    </row>
    <row r="17" customFormat="false" ht="15.75" hidden="false" customHeight="true" outlineLevel="0" collapsed="false">
      <c r="A17" s="61"/>
      <c r="B17" s="37" t="n">
        <v>5</v>
      </c>
      <c r="C17" s="41"/>
      <c r="D17" s="188"/>
      <c r="E17" s="188"/>
      <c r="F17" s="189"/>
      <c r="G17" s="185"/>
      <c r="H17" s="187"/>
    </row>
    <row r="18" s="68" customFormat="true" ht="17.25" hidden="false" customHeight="false" outlineLevel="0" collapsed="false">
      <c r="A18" s="44" t="n">
        <v>5</v>
      </c>
      <c r="B18" s="45" t="n">
        <v>1</v>
      </c>
      <c r="C18" s="190" t="s">
        <v>27</v>
      </c>
      <c r="D18" s="71" t="s">
        <v>31</v>
      </c>
      <c r="E18" s="67" t="s">
        <v>72</v>
      </c>
      <c r="F18" s="191" t="s">
        <v>66</v>
      </c>
      <c r="G18" s="85" t="s">
        <v>18</v>
      </c>
      <c r="H18" s="26" t="s">
        <v>71</v>
      </c>
    </row>
    <row r="19" s="68" customFormat="true" ht="17.25" hidden="false" customHeight="false" outlineLevel="0" collapsed="false">
      <c r="A19" s="44"/>
      <c r="B19" s="22" t="n">
        <v>2</v>
      </c>
      <c r="C19" s="31" t="s">
        <v>31</v>
      </c>
      <c r="D19" s="55" t="s">
        <v>26</v>
      </c>
      <c r="E19" s="53" t="s">
        <v>72</v>
      </c>
      <c r="F19" s="192" t="s">
        <v>27</v>
      </c>
      <c r="G19" s="29" t="s">
        <v>71</v>
      </c>
      <c r="H19" s="53" t="s">
        <v>66</v>
      </c>
    </row>
    <row r="20" s="68" customFormat="true" ht="17.25" hidden="false" customHeight="false" outlineLevel="0" collapsed="false">
      <c r="A20" s="44"/>
      <c r="B20" s="22" t="n">
        <v>3</v>
      </c>
      <c r="C20" s="31" t="s">
        <v>72</v>
      </c>
      <c r="D20" s="29" t="s">
        <v>27</v>
      </c>
      <c r="E20" s="159" t="s">
        <v>26</v>
      </c>
      <c r="F20" s="192" t="s">
        <v>71</v>
      </c>
      <c r="G20" s="29" t="s">
        <v>70</v>
      </c>
      <c r="H20" s="53" t="s">
        <v>66</v>
      </c>
    </row>
    <row r="21" s="68" customFormat="true" ht="12.75" hidden="false" customHeight="true" outlineLevel="0" collapsed="false">
      <c r="A21" s="44"/>
      <c r="B21" s="27" t="n">
        <v>4</v>
      </c>
      <c r="C21" s="31"/>
      <c r="D21" s="29"/>
      <c r="E21" s="53"/>
      <c r="F21" s="193"/>
      <c r="G21" s="29"/>
      <c r="H21" s="33"/>
    </row>
    <row r="22" s="68" customFormat="true" ht="12" hidden="false" customHeight="true" outlineLevel="0" collapsed="false">
      <c r="A22" s="44"/>
      <c r="B22" s="37" t="n">
        <v>5</v>
      </c>
      <c r="C22" s="194" t="s">
        <v>73</v>
      </c>
      <c r="D22" s="195"/>
      <c r="E22" s="196"/>
      <c r="F22" s="197"/>
      <c r="G22" s="90"/>
      <c r="H22" s="143"/>
      <c r="M22" s="198"/>
      <c r="N22" s="198"/>
    </row>
    <row r="23" customFormat="false" ht="17.25" hidden="false" customHeight="true" outlineLevel="0" collapsed="false">
      <c r="A23" s="44" t="n">
        <v>6</v>
      </c>
      <c r="B23" s="45" t="n">
        <v>1</v>
      </c>
      <c r="C23" s="199" t="s">
        <v>74</v>
      </c>
      <c r="D23" s="71" t="s">
        <v>72</v>
      </c>
      <c r="E23" s="50" t="s">
        <v>13</v>
      </c>
      <c r="F23" s="200" t="s">
        <v>28</v>
      </c>
      <c r="G23" s="62" t="s">
        <v>71</v>
      </c>
      <c r="H23" s="67" t="s">
        <v>18</v>
      </c>
    </row>
    <row r="24" customFormat="false" ht="17.25" hidden="false" customHeight="true" outlineLevel="0" collapsed="false">
      <c r="A24" s="44"/>
      <c r="B24" s="27" t="n">
        <v>2</v>
      </c>
      <c r="C24" s="28" t="s">
        <v>68</v>
      </c>
      <c r="D24" s="29" t="s">
        <v>72</v>
      </c>
      <c r="E24" s="53" t="s">
        <v>14</v>
      </c>
      <c r="F24" s="201" t="s">
        <v>28</v>
      </c>
      <c r="G24" s="55" t="s">
        <v>71</v>
      </c>
      <c r="H24" s="33" t="s">
        <v>61</v>
      </c>
    </row>
    <row r="25" customFormat="false" ht="17.25" hidden="false" customHeight="false" outlineLevel="0" collapsed="false">
      <c r="A25" s="44"/>
      <c r="B25" s="27" t="n">
        <v>3</v>
      </c>
      <c r="C25" s="54" t="s">
        <v>14</v>
      </c>
      <c r="D25" s="29" t="s">
        <v>59</v>
      </c>
      <c r="E25" s="36" t="s">
        <v>72</v>
      </c>
      <c r="F25" s="192" t="s">
        <v>67</v>
      </c>
      <c r="G25" s="29" t="s">
        <v>17</v>
      </c>
      <c r="H25" s="53" t="s">
        <v>28</v>
      </c>
      <c r="P25" s="68"/>
    </row>
    <row r="26" customFormat="false" ht="16.5" hidden="false" customHeight="true" outlineLevel="0" collapsed="false">
      <c r="A26" s="44"/>
      <c r="B26" s="75" t="n">
        <v>4</v>
      </c>
      <c r="C26" s="76" t="s">
        <v>38</v>
      </c>
      <c r="D26" s="77" t="s">
        <v>38</v>
      </c>
      <c r="E26" s="79" t="s">
        <v>38</v>
      </c>
      <c r="F26" s="193" t="s">
        <v>38</v>
      </c>
      <c r="G26" s="77" t="s">
        <v>38</v>
      </c>
      <c r="H26" s="79" t="s">
        <v>38</v>
      </c>
    </row>
    <row r="27" customFormat="false" ht="16.5" hidden="false" customHeight="false" outlineLevel="0" collapsed="false">
      <c r="A27" s="44"/>
      <c r="B27" s="37" t="n">
        <v>5</v>
      </c>
      <c r="C27" s="80" t="s">
        <v>39</v>
      </c>
      <c r="D27" s="81" t="s">
        <v>39</v>
      </c>
      <c r="E27" s="99" t="s">
        <v>39</v>
      </c>
      <c r="F27" s="202" t="s">
        <v>39</v>
      </c>
      <c r="G27" s="81" t="s">
        <v>39</v>
      </c>
      <c r="H27" s="83" t="s">
        <v>39</v>
      </c>
    </row>
    <row r="28" customFormat="false" ht="15.75" hidden="false" customHeight="false" outlineLevel="0" collapsed="false">
      <c r="A28" s="84"/>
      <c r="B28" s="22" t="n">
        <v>1</v>
      </c>
      <c r="C28" s="23" t="s">
        <v>72</v>
      </c>
      <c r="D28" s="146" t="s">
        <v>75</v>
      </c>
      <c r="E28" s="134" t="s">
        <v>69</v>
      </c>
      <c r="F28" s="203" t="s">
        <v>37</v>
      </c>
      <c r="G28" s="85" t="s">
        <v>17</v>
      </c>
      <c r="H28" s="26" t="s">
        <v>66</v>
      </c>
    </row>
    <row r="29" customFormat="false" ht="15.75" hidden="false" customHeight="false" outlineLevel="0" collapsed="false">
      <c r="A29" s="84"/>
      <c r="B29" s="27" t="n">
        <v>2</v>
      </c>
      <c r="C29" s="28" t="s">
        <v>72</v>
      </c>
      <c r="D29" s="29" t="s">
        <v>69</v>
      </c>
      <c r="E29" s="53" t="s">
        <v>75</v>
      </c>
      <c r="F29" s="54" t="s">
        <v>17</v>
      </c>
      <c r="G29" s="55" t="s">
        <v>66</v>
      </c>
      <c r="H29" s="33" t="s">
        <v>37</v>
      </c>
    </row>
    <row r="30" customFormat="false" ht="15.75" hidden="false" customHeight="false" outlineLevel="0" collapsed="false">
      <c r="A30" s="84"/>
      <c r="B30" s="27" t="n">
        <v>3</v>
      </c>
      <c r="C30" s="54" t="s">
        <v>75</v>
      </c>
      <c r="D30" s="29" t="s">
        <v>69</v>
      </c>
      <c r="E30" s="35" t="s">
        <v>72</v>
      </c>
      <c r="F30" s="31" t="s">
        <v>66</v>
      </c>
      <c r="G30" s="29" t="s">
        <v>37</v>
      </c>
      <c r="H30" s="53" t="s">
        <v>17</v>
      </c>
    </row>
    <row r="31" customFormat="false" ht="16.5" hidden="false" customHeight="false" outlineLevel="0" collapsed="false">
      <c r="A31" s="84"/>
      <c r="B31" s="27" t="n">
        <v>4</v>
      </c>
      <c r="C31" s="31"/>
      <c r="D31" s="29"/>
      <c r="E31" s="35"/>
      <c r="F31" s="31"/>
      <c r="G31" s="55"/>
      <c r="H31" s="53"/>
    </row>
    <row r="32" s="1" customFormat="true" ht="17.25" hidden="false" customHeight="false" outlineLevel="0" collapsed="false">
      <c r="A32" s="204" t="s">
        <v>42</v>
      </c>
      <c r="B32" s="204"/>
      <c r="C32" s="95" t="s">
        <v>76</v>
      </c>
      <c r="D32" s="205" t="s">
        <v>77</v>
      </c>
      <c r="E32" s="204" t="s">
        <v>78</v>
      </c>
      <c r="F32" s="206" t="s">
        <v>79</v>
      </c>
      <c r="G32" s="96" t="s">
        <v>80</v>
      </c>
      <c r="H32" s="97" t="s">
        <v>81</v>
      </c>
    </row>
    <row r="33" customFormat="false" ht="15.75" hidden="false" customHeight="false" outlineLevel="0" collapsed="false">
      <c r="A33" s="207" t="s">
        <v>82</v>
      </c>
      <c r="B33" s="101"/>
      <c r="C33" s="102"/>
      <c r="D33" s="102"/>
      <c r="E33" s="102"/>
      <c r="G33" s="103" t="s">
        <v>49</v>
      </c>
      <c r="H33" s="208" t="s">
        <v>63</v>
      </c>
    </row>
    <row r="34" customFormat="false" ht="13.5" hidden="false" customHeight="true" outlineLevel="0" collapsed="false">
      <c r="A34" s="209" t="s">
        <v>83</v>
      </c>
      <c r="B34" s="104"/>
      <c r="C34" s="104"/>
      <c r="D34" s="104"/>
      <c r="E34" s="104"/>
    </row>
    <row r="35" customFormat="false" ht="15.75" hidden="false" customHeight="false" outlineLevel="0" collapsed="false">
      <c r="A35" s="210"/>
    </row>
    <row r="36" customFormat="false" ht="14.25" hidden="false" customHeight="true" outlineLevel="0" collapsed="false"/>
  </sheetData>
  <mergeCells count="10">
    <mergeCell ref="A1:A2"/>
    <mergeCell ref="B1:B2"/>
    <mergeCell ref="C1:H1"/>
    <mergeCell ref="A3:A7"/>
    <mergeCell ref="A8:A12"/>
    <mergeCell ref="A13:A17"/>
    <mergeCell ref="A18:A22"/>
    <mergeCell ref="A23:A27"/>
    <mergeCell ref="A28:A31"/>
    <mergeCell ref="A32:B32"/>
  </mergeCells>
  <printOptions headings="false" gridLines="false" gridLinesSet="true" horizontalCentered="false" verticalCentered="false"/>
  <pageMargins left="0.929861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328125" defaultRowHeight="23.25" zeroHeight="false" outlineLevelRow="0" outlineLevelCol="0"/>
  <cols>
    <col collapsed="false" customWidth="true" hidden="false" outlineLevel="0" max="1" min="1" style="211" width="7.13"/>
    <col collapsed="false" customWidth="true" hidden="false" outlineLevel="0" max="2" min="2" style="108" width="17.42"/>
    <col collapsed="false" customWidth="true" hidden="false" outlineLevel="0" max="3" min="3" style="108" width="18.7"/>
    <col collapsed="false" customWidth="true" hidden="false" outlineLevel="0" max="4" min="4" style="108" width="17.56"/>
    <col collapsed="false" customWidth="true" hidden="false" outlineLevel="0" max="5" min="5" style="108" width="19.13"/>
    <col collapsed="false" customWidth="true" hidden="false" outlineLevel="0" max="6" min="6" style="108" width="18.85"/>
    <col collapsed="false" customWidth="true" hidden="false" outlineLevel="0" max="7" min="7" style="108" width="19.28"/>
    <col collapsed="false" customWidth="false" hidden="false" outlineLevel="0" max="8" min="8" style="107" width="9.13"/>
    <col collapsed="false" customWidth="false" hidden="false" outlineLevel="0" max="9" min="9" style="212" width="9.13"/>
    <col collapsed="false" customWidth="false" hidden="false" outlineLevel="0" max="257" min="10" style="2" width="9.13"/>
  </cols>
  <sheetData>
    <row r="1" s="1" customFormat="true" ht="16.5" hidden="false" customHeight="true" outlineLevel="0" collapsed="false">
      <c r="A1" s="179" t="s">
        <v>4</v>
      </c>
      <c r="B1" s="213" t="s">
        <v>84</v>
      </c>
      <c r="C1" s="213"/>
      <c r="D1" s="213"/>
      <c r="E1" s="213"/>
      <c r="F1" s="213"/>
      <c r="G1" s="213"/>
      <c r="H1" s="211"/>
      <c r="I1" s="214"/>
    </row>
    <row r="2" s="13" customFormat="true" ht="16.5" hidden="false" customHeight="true" outlineLevel="0" collapsed="false">
      <c r="A2" s="179"/>
      <c r="B2" s="215" t="s">
        <v>5</v>
      </c>
      <c r="C2" s="216" t="s">
        <v>6</v>
      </c>
      <c r="D2" s="217" t="s">
        <v>7</v>
      </c>
      <c r="E2" s="218" t="s">
        <v>8</v>
      </c>
      <c r="F2" s="216" t="s">
        <v>9</v>
      </c>
      <c r="G2" s="219" t="s">
        <v>10</v>
      </c>
      <c r="H2" s="220"/>
      <c r="I2" s="221"/>
    </row>
    <row r="3" customFormat="false" ht="16.5" hidden="false" customHeight="true" outlineLevel="0" collapsed="false">
      <c r="A3" s="222" t="n">
        <v>1</v>
      </c>
      <c r="B3" s="48"/>
      <c r="C3" s="223" t="s">
        <v>85</v>
      </c>
      <c r="D3" s="224"/>
      <c r="E3" s="48"/>
      <c r="F3" s="71"/>
      <c r="G3" s="50"/>
    </row>
    <row r="4" customFormat="false" ht="16.5" hidden="false" customHeight="true" outlineLevel="0" collapsed="false">
      <c r="A4" s="156" t="n">
        <v>2</v>
      </c>
      <c r="B4" s="225"/>
      <c r="C4" s="226"/>
      <c r="D4" s="30" t="s">
        <v>33</v>
      </c>
      <c r="E4" s="149"/>
      <c r="F4" s="146"/>
      <c r="G4" s="159" t="s">
        <v>62</v>
      </c>
    </row>
    <row r="5" customFormat="false" ht="16.5" hidden="false" customHeight="true" outlineLevel="0" collapsed="false">
      <c r="A5" s="156" t="n">
        <v>3</v>
      </c>
      <c r="B5" s="227"/>
      <c r="C5" s="132"/>
      <c r="D5" s="147" t="s">
        <v>86</v>
      </c>
      <c r="E5" s="54"/>
      <c r="F5" s="55"/>
      <c r="G5" s="159" t="s">
        <v>62</v>
      </c>
    </row>
    <row r="6" customFormat="false" ht="16.5" hidden="false" customHeight="true" outlineLevel="0" collapsed="false">
      <c r="A6" s="156" t="n">
        <v>4</v>
      </c>
      <c r="B6" s="56"/>
      <c r="C6" s="51"/>
      <c r="D6" s="134" t="s">
        <v>86</v>
      </c>
      <c r="E6" s="56"/>
      <c r="F6" s="137"/>
      <c r="G6" s="53"/>
    </row>
    <row r="7" customFormat="false" ht="16.5" hidden="false" customHeight="true" outlineLevel="0" collapsed="false">
      <c r="A7" s="228" t="n">
        <v>5</v>
      </c>
      <c r="B7" s="229"/>
      <c r="C7" s="230"/>
      <c r="D7" s="143"/>
      <c r="E7" s="124"/>
      <c r="F7" s="90"/>
      <c r="G7" s="143"/>
    </row>
    <row r="8" customFormat="false" ht="16.5" hidden="false" customHeight="true" outlineLevel="0" collapsed="false">
      <c r="A8" s="231" t="n">
        <v>1</v>
      </c>
      <c r="B8" s="232"/>
      <c r="C8" s="47"/>
      <c r="D8" s="233"/>
      <c r="E8" s="65"/>
      <c r="F8" s="71"/>
      <c r="G8" s="50"/>
    </row>
    <row r="9" customFormat="false" ht="16.5" hidden="false" customHeight="true" outlineLevel="0" collapsed="false">
      <c r="A9" s="156" t="n">
        <v>2</v>
      </c>
      <c r="B9" s="56" t="s">
        <v>30</v>
      </c>
      <c r="C9" s="51"/>
      <c r="D9" s="30"/>
      <c r="E9" s="54" t="s">
        <v>62</v>
      </c>
      <c r="F9" s="137" t="s">
        <v>87</v>
      </c>
      <c r="G9" s="150"/>
    </row>
    <row r="10" customFormat="false" ht="16.5" hidden="false" customHeight="true" outlineLevel="0" collapsed="false">
      <c r="A10" s="156" t="n">
        <v>3</v>
      </c>
      <c r="B10" s="56" t="s">
        <v>86</v>
      </c>
      <c r="C10" s="234"/>
      <c r="D10" s="147"/>
      <c r="E10" s="54" t="s">
        <v>62</v>
      </c>
      <c r="F10" s="137" t="s">
        <v>87</v>
      </c>
      <c r="G10" s="150"/>
    </row>
    <row r="11" customFormat="false" ht="16.5" hidden="false" customHeight="true" outlineLevel="0" collapsed="false">
      <c r="A11" s="156" t="n">
        <v>4</v>
      </c>
      <c r="B11" s="229" t="s">
        <v>86</v>
      </c>
      <c r="C11" s="51"/>
      <c r="D11" s="147"/>
      <c r="E11" s="56"/>
      <c r="F11" s="55"/>
      <c r="G11" s="150"/>
    </row>
    <row r="12" customFormat="false" ht="16.5" hidden="false" customHeight="true" outlineLevel="0" collapsed="false">
      <c r="A12" s="228" t="n">
        <v>5</v>
      </c>
      <c r="B12" s="235"/>
      <c r="C12" s="230"/>
      <c r="D12" s="168"/>
      <c r="E12" s="124"/>
      <c r="F12" s="125"/>
      <c r="G12" s="236"/>
    </row>
    <row r="13" customFormat="false" ht="16.5" hidden="false" customHeight="true" outlineLevel="0" collapsed="false">
      <c r="A13" s="152" t="n">
        <v>1</v>
      </c>
      <c r="B13" s="232"/>
      <c r="C13" s="237"/>
      <c r="D13" s="238"/>
      <c r="E13" s="239"/>
      <c r="F13" s="47"/>
      <c r="G13" s="153"/>
    </row>
    <row r="14" customFormat="false" ht="16.5" hidden="false" customHeight="true" outlineLevel="0" collapsed="false">
      <c r="A14" s="156" t="n">
        <v>2</v>
      </c>
      <c r="B14" s="56"/>
      <c r="C14" s="240" t="s">
        <v>88</v>
      </c>
      <c r="D14" s="30"/>
      <c r="E14" s="54"/>
      <c r="F14" s="51"/>
      <c r="G14" s="53"/>
    </row>
    <row r="15" customFormat="false" ht="16.5" hidden="false" customHeight="true" outlineLevel="0" collapsed="false">
      <c r="A15" s="156" t="n">
        <v>3</v>
      </c>
      <c r="B15" s="56"/>
      <c r="C15" s="241"/>
      <c r="D15" s="30"/>
      <c r="E15" s="54"/>
      <c r="F15" s="51"/>
      <c r="G15" s="150"/>
    </row>
    <row r="16" customFormat="false" ht="16.5" hidden="false" customHeight="true" outlineLevel="0" collapsed="false">
      <c r="A16" s="156" t="n">
        <v>4</v>
      </c>
      <c r="B16" s="229"/>
      <c r="C16" s="241"/>
      <c r="D16" s="30"/>
      <c r="E16" s="56"/>
      <c r="F16" s="55"/>
      <c r="G16" s="150"/>
    </row>
    <row r="17" customFormat="false" ht="16.5" hidden="false" customHeight="true" outlineLevel="0" collapsed="false">
      <c r="A17" s="228" t="n">
        <v>5</v>
      </c>
      <c r="B17" s="124"/>
      <c r="C17" s="125"/>
      <c r="D17" s="242"/>
      <c r="E17" s="124"/>
      <c r="F17" s="90"/>
      <c r="G17" s="236"/>
    </row>
    <row r="18" s="68" customFormat="true" ht="16.5" hidden="false" customHeight="true" outlineLevel="0" collapsed="false">
      <c r="A18" s="231" t="n">
        <v>1</v>
      </c>
      <c r="B18" s="65"/>
      <c r="C18" s="47"/>
      <c r="D18" s="243"/>
      <c r="E18" s="65"/>
      <c r="F18" s="47"/>
      <c r="G18" s="153"/>
      <c r="H18" s="107"/>
      <c r="I18" s="212"/>
      <c r="L18" s="198"/>
    </row>
    <row r="19" s="68" customFormat="true" ht="16.5" hidden="false" customHeight="true" outlineLevel="0" collapsed="false">
      <c r="A19" s="156" t="n">
        <v>2</v>
      </c>
      <c r="B19" s="56"/>
      <c r="C19" s="244" t="s">
        <v>89</v>
      </c>
      <c r="D19" s="30"/>
      <c r="E19" s="56"/>
      <c r="F19" s="51"/>
      <c r="G19" s="150"/>
      <c r="H19" s="107"/>
      <c r="I19" s="212"/>
    </row>
    <row r="20" s="68" customFormat="true" ht="16.5" hidden="false" customHeight="true" outlineLevel="0" collapsed="false">
      <c r="A20" s="156" t="n">
        <v>3</v>
      </c>
      <c r="B20" s="56"/>
      <c r="C20" s="51"/>
      <c r="D20" s="30"/>
      <c r="E20" s="56"/>
      <c r="F20" s="51"/>
      <c r="G20" s="150"/>
      <c r="H20" s="107"/>
      <c r="I20" s="212"/>
    </row>
    <row r="21" s="68" customFormat="true" ht="16.5" hidden="false" customHeight="true" outlineLevel="0" collapsed="false">
      <c r="A21" s="228" t="n">
        <v>4</v>
      </c>
      <c r="B21" s="139"/>
      <c r="C21" s="140"/>
      <c r="D21" s="168"/>
      <c r="E21" s="139"/>
      <c r="F21" s="140"/>
      <c r="G21" s="141"/>
      <c r="H21" s="107"/>
      <c r="I21" s="212"/>
    </row>
    <row r="22" customFormat="false" ht="16.5" hidden="false" customHeight="true" outlineLevel="0" collapsed="false">
      <c r="A22" s="231" t="n">
        <v>1</v>
      </c>
      <c r="B22" s="145"/>
      <c r="C22" s="245"/>
      <c r="D22" s="147"/>
      <c r="E22" s="145"/>
      <c r="F22" s="241"/>
      <c r="G22" s="246"/>
    </row>
    <row r="23" customFormat="false" ht="16.5" hidden="false" customHeight="true" outlineLevel="0" collapsed="false">
      <c r="A23" s="156" t="n">
        <v>2</v>
      </c>
      <c r="B23" s="56" t="s">
        <v>33</v>
      </c>
      <c r="C23" s="137" t="s">
        <v>90</v>
      </c>
      <c r="D23" s="30"/>
      <c r="E23" s="56"/>
      <c r="F23" s="51" t="s">
        <v>62</v>
      </c>
      <c r="G23" s="159" t="s">
        <v>87</v>
      </c>
    </row>
    <row r="24" customFormat="false" ht="16.5" hidden="false" customHeight="true" outlineLevel="0" collapsed="false">
      <c r="A24" s="156" t="n">
        <v>3</v>
      </c>
      <c r="B24" s="56" t="s">
        <v>91</v>
      </c>
      <c r="C24" s="51" t="s">
        <v>86</v>
      </c>
      <c r="D24" s="30"/>
      <c r="E24" s="56" t="s">
        <v>33</v>
      </c>
      <c r="F24" s="51" t="s">
        <v>62</v>
      </c>
      <c r="G24" s="159" t="s">
        <v>87</v>
      </c>
    </row>
    <row r="25" customFormat="false" ht="16.5" hidden="false" customHeight="true" outlineLevel="0" collapsed="false">
      <c r="A25" s="156" t="n">
        <v>4</v>
      </c>
      <c r="B25" s="56"/>
      <c r="C25" s="137" t="s">
        <v>86</v>
      </c>
      <c r="D25" s="30"/>
      <c r="E25" s="56" t="s">
        <v>87</v>
      </c>
      <c r="F25" s="51"/>
      <c r="G25" s="159" t="s">
        <v>33</v>
      </c>
    </row>
    <row r="26" customFormat="false" ht="16.5" hidden="false" customHeight="true" outlineLevel="0" collapsed="false">
      <c r="A26" s="228" t="n">
        <v>5</v>
      </c>
      <c r="B26" s="229"/>
      <c r="C26" s="125"/>
      <c r="D26" s="126"/>
      <c r="E26" s="139" t="s">
        <v>87</v>
      </c>
      <c r="F26" s="140"/>
      <c r="G26" s="141"/>
    </row>
    <row r="27" customFormat="false" ht="16.5" hidden="false" customHeight="true" outlineLevel="0" collapsed="false">
      <c r="A27" s="231" t="n">
        <v>1</v>
      </c>
      <c r="B27" s="65"/>
      <c r="C27" s="243"/>
      <c r="D27" s="153"/>
      <c r="E27" s="247"/>
      <c r="F27" s="146"/>
      <c r="G27" s="134"/>
    </row>
    <row r="28" customFormat="false" ht="16.5" hidden="false" customHeight="true" outlineLevel="0" collapsed="false">
      <c r="A28" s="156" t="n">
        <v>2</v>
      </c>
      <c r="B28" s="56"/>
      <c r="C28" s="30"/>
      <c r="D28" s="150"/>
      <c r="E28" s="248"/>
      <c r="F28" s="55"/>
      <c r="G28" s="53"/>
    </row>
    <row r="29" customFormat="false" ht="16.5" hidden="false" customHeight="true" outlineLevel="0" collapsed="false">
      <c r="A29" s="156" t="n">
        <v>3</v>
      </c>
      <c r="B29" s="56"/>
      <c r="C29" s="51"/>
      <c r="D29" s="150"/>
      <c r="E29" s="248"/>
      <c r="F29" s="55"/>
      <c r="G29" s="53"/>
    </row>
    <row r="30" customFormat="false" ht="16.5" hidden="false" customHeight="true" outlineLevel="0" collapsed="false">
      <c r="A30" s="156" t="n">
        <v>4</v>
      </c>
      <c r="B30" s="56"/>
      <c r="C30" s="51"/>
      <c r="D30" s="150"/>
      <c r="E30" s="54"/>
      <c r="F30" s="55"/>
      <c r="G30" s="53"/>
    </row>
    <row r="31" customFormat="false" ht="16.5" hidden="false" customHeight="true" outlineLevel="0" collapsed="false">
      <c r="A31" s="228" t="n">
        <v>5</v>
      </c>
      <c r="B31" s="249"/>
      <c r="C31" s="230"/>
      <c r="D31" s="250"/>
      <c r="E31" s="127"/>
      <c r="F31" s="128"/>
      <c r="G31" s="93"/>
    </row>
    <row r="32" s="1" customFormat="true" ht="16.5" hidden="false" customHeight="true" outlineLevel="0" collapsed="false">
      <c r="A32" s="251"/>
      <c r="B32" s="252"/>
      <c r="C32" s="253"/>
      <c r="D32" s="254"/>
      <c r="E32" s="255"/>
      <c r="F32" s="254"/>
      <c r="G32" s="256" t="s">
        <v>63</v>
      </c>
      <c r="H32" s="211"/>
      <c r="I32" s="214"/>
    </row>
    <row r="33" customFormat="false" ht="17.25" hidden="false" customHeight="true" outlineLevel="0" collapsed="false">
      <c r="A33" s="257"/>
      <c r="G33" s="258" t="s">
        <v>49</v>
      </c>
    </row>
    <row r="34" customFormat="false" ht="13.5" hidden="false" customHeight="true" outlineLevel="0" collapsed="false">
      <c r="A34" s="257"/>
    </row>
  </sheetData>
  <mergeCells count="2">
    <mergeCell ref="A1:A2"/>
    <mergeCell ref="B1:G1"/>
  </mergeCells>
  <printOptions headings="false" gridLines="false" gridLinesSet="true" horizontalCentered="false" verticalCentered="false"/>
  <pageMargins left="1.42986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1" min="1" style="259" width="31.56"/>
    <col collapsed="false" customWidth="true" hidden="false" outlineLevel="0" max="2" min="2" style="259" width="1.42"/>
    <col collapsed="false" customWidth="true" hidden="false" outlineLevel="0" max="3" min="3" style="259" width="34.13"/>
    <col collapsed="false" customWidth="false" hidden="false" outlineLevel="0" max="257" min="4" style="259" width="9.56"/>
  </cols>
  <sheetData>
    <row r="1" customFormat="false" ht="12.75" hidden="false" customHeight="false" outlineLevel="0" collapsed="false">
      <c r="A1" s="260" t="e">
        <f aca="false"/>
        <v>#REF!</v>
      </c>
    </row>
    <row r="2" customFormat="false" ht="13.5" hidden="false" customHeight="false" outlineLevel="0" collapsed="false">
      <c r="A2" s="260" t="s">
        <v>92</v>
      </c>
    </row>
    <row r="3" customFormat="false" ht="13.5" hidden="false" customHeight="false" outlineLevel="0" collapsed="false">
      <c r="A3" s="261" t="s">
        <v>93</v>
      </c>
      <c r="C3" s="262" t="s">
        <v>94</v>
      </c>
    </row>
    <row r="4" customFormat="false" ht="12.75" hidden="false" customHeight="false" outlineLevel="0" collapsed="false">
      <c r="A4" s="261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3" t="s">
        <v>95</v>
      </c>
    </row>
    <row r="8" customFormat="false" ht="12.75" hidden="false" customHeight="false" outlineLevel="0" collapsed="false">
      <c r="A8" s="264" t="s">
        <v>96</v>
      </c>
    </row>
    <row r="9" customFormat="false" ht="12.75" hidden="false" customHeight="false" outlineLevel="0" collapsed="false">
      <c r="A9" s="265" t="s">
        <v>97</v>
      </c>
    </row>
    <row r="10" customFormat="false" ht="12.75" hidden="false" customHeight="false" outlineLevel="0" collapsed="false">
      <c r="A10" s="264" t="s">
        <v>98</v>
      </c>
    </row>
    <row r="11" customFormat="false" ht="13.5" hidden="false" customHeight="false" outlineLevel="0" collapsed="false">
      <c r="A11" s="266" t="s">
        <v>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2" t="s">
        <v>1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2" t="s">
        <v>101</v>
      </c>
    </row>
    <row r="20" customFormat="false" ht="12.75" hidden="false" customHeight="false" outlineLevel="0" collapsed="false">
      <c r="A20" s="267" t="s">
        <v>102</v>
      </c>
    </row>
    <row r="26" customFormat="false" ht="13.5" hidden="false" customHeight="false" outlineLevel="0" collapsed="false">
      <c r="C26" s="268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625" defaultRowHeight="12.75" zeroHeight="false" outlineLevelRow="0" outlineLevelCol="0"/>
  <cols>
    <col collapsed="false" customWidth="true" hidden="false" outlineLevel="0" max="1" min="1" style="269" width="24.85"/>
    <col collapsed="false" customWidth="true" hidden="false" outlineLevel="0" max="2" min="2" style="269" width="1.13"/>
    <col collapsed="false" customWidth="true" hidden="false" outlineLevel="0" max="3" min="3" style="269" width="26.7"/>
    <col collapsed="false" customWidth="false" hidden="false" outlineLevel="0" max="257" min="4" style="269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0" t="s">
        <v>104</v>
      </c>
      <c r="C2" s="270" t="s">
        <v>101</v>
      </c>
    </row>
    <row r="3" customFormat="false" ht="12.75" hidden="false" customHeight="false" outlineLevel="0" collapsed="false">
      <c r="A3" s="271" t="s">
        <v>105</v>
      </c>
    </row>
    <row r="4" customFormat="false" ht="12.75" hidden="false" customHeight="false" outlineLevel="0" collapsed="false">
      <c r="A4" s="272" t="s">
        <v>106</v>
      </c>
    </row>
    <row r="5" customFormat="false" ht="12.75" hidden="false" customHeight="false" outlineLevel="0" collapsed="false">
      <c r="A5" s="273" t="s">
        <v>107</v>
      </c>
    </row>
    <row r="6" customFormat="false" ht="13.5" hidden="false" customHeight="false" outlineLevel="0" collapsed="false">
      <c r="A6" s="274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70" t="s">
        <v>108</v>
      </c>
    </row>
    <row r="10" customFormat="false" ht="13.5" hidden="false" customHeight="false" outlineLevel="0" collapsed="false">
      <c r="C10" s="270" t="s">
        <v>10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70" t="s">
        <v>9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34:52Z</dcterms:created>
  <dc:creator>VNN.R9</dc:creator>
  <dc:description/>
  <dc:language>en-US</dc:language>
  <cp:lastModifiedBy>Admin</cp:lastModifiedBy>
  <cp:lastPrinted>2019-10-29T00:58:16Z</cp:lastPrinted>
  <dcterms:modified xsi:type="dcterms:W3CDTF">2019-10-29T01:00:29Z</dcterms:modified>
  <cp:revision>0</cp:revision>
  <dc:subject/>
  <dc:title/>
</cp:coreProperties>
</file>